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355">
  <si>
    <t xml:space="preserve">Приложение 5 к решению Думы</t>
  </si>
  <si>
    <t xml:space="preserve">Михайловского муниципального района</t>
  </si>
  <si>
    <t xml:space="preserve">№ 587 от 27.11.2014г.</t>
  </si>
  <si>
    <t xml:space="preserve">"Приложение 12 к решению Думы</t>
  </si>
  <si>
    <t xml:space="preserve">№ 503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Расход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290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жбюджетные трансферты из районного бюджета бюджетам поселений Михайловского муниципального района на комплексное развитие системы коммунальной инфраструктуры</t>
  </si>
  <si>
    <t xml:space="preserve">190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56+G162+G169+G200+G211+G231+G257+G280+G290+G303+G309</f>
        <v>116360.608</v>
      </c>
      <c r="H15" s="25" t="e">
        <f aca="false">H16+H153+H157+H163+H192+H213+H233+H259+H275+H288+H299+H304</f>
        <v>#REF!</v>
      </c>
      <c r="I15" s="25" t="e">
        <f aca="false">I16+I153+I157+I163+I192+I213+I233+I259+I275+I288+I299+I304</f>
        <v>#REF!</v>
      </c>
      <c r="J15" s="25" t="e">
        <f aca="false">J16+J153+J157+J163+J192+J213+J233+J259+J275+J288+J299+J304</f>
        <v>#REF!</v>
      </c>
      <c r="K15" s="25" t="e">
        <f aca="false">K16+K153+K157+K163+K192+K213+K233+K259+K275+K288+K299+K304</f>
        <v>#REF!</v>
      </c>
      <c r="L15" s="25" t="e">
        <f aca="false">L16+L153+L157+L163+L192+L213+L233+L259+L275+L288+L299+L304</f>
        <v>#REF!</v>
      </c>
      <c r="M15" s="25" t="e">
        <f aca="false">M16+M153+M157+M163+M192+M213+M233+M259+M275+M288+M299+M304</f>
        <v>#REF!</v>
      </c>
      <c r="N15" s="25" t="e">
        <f aca="false">N16+N153+N157+N163+N192+N213+N233+N259+N275+N288+N299+N304</f>
        <v>#REF!</v>
      </c>
      <c r="O15" s="25" t="e">
        <f aca="false">O16+O153+O157+O163+O192+O213+O233+O259+O275+O288+O299+O304</f>
        <v>#REF!</v>
      </c>
      <c r="P15" s="25" t="e">
        <f aca="false">P16+P153+P157+P163+P192+P213+P233+P259+P275+P288+P299+P304</f>
        <v>#REF!</v>
      </c>
      <c r="Q15" s="25" t="e">
        <f aca="false">Q16+Q153+Q157+Q163+Q192+Q213+Q233+Q259+Q275+Q288+Q299+Q304</f>
        <v>#REF!</v>
      </c>
      <c r="R15" s="25" t="e">
        <f aca="false">R16+R153+R157+R163+R192+R213+R233+R259+R275+R288+R299+R304</f>
        <v>#REF!</v>
      </c>
      <c r="S15" s="25" t="e">
        <f aca="false">S16+S153+S157+S163+S192+S213+S233+S259+S275+S288+S299+S304</f>
        <v>#REF!</v>
      </c>
      <c r="T15" s="25" t="e">
        <f aca="false">T16+T153+T157+T163+T192+T213+T233+T259+T275+T288+T299+T304</f>
        <v>#REF!</v>
      </c>
      <c r="U15" s="25" t="e">
        <f aca="false">U16+U153+U157+U163+U192+U213+U233+U259+U275+U288+U299+U304</f>
        <v>#REF!</v>
      </c>
      <c r="V15" s="25" t="e">
        <f aca="false">V16+V153+V157+V163+V192+V213+V233+V259+V275+V288+V299+V304</f>
        <v>#REF!</v>
      </c>
      <c r="W15" s="25" t="e">
        <f aca="false">W16+W153+W157+W163+W192+W213+W233+W259+W275+W288+W299+W304</f>
        <v>#REF!</v>
      </c>
      <c r="X15" s="26" t="e">
        <f aca="false">X16+X153+X157+X163+X192+X213+X233+X259+X275+X288+X299+X304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4+G63+G73+G78+G57</f>
        <v>55193.114</v>
      </c>
      <c r="H16" s="32" t="e">
        <f aca="false">H17+H27+H46+#REF!+H64+#REF!+H73+H77</f>
        <v>#REF!</v>
      </c>
      <c r="I16" s="32" t="e">
        <f aca="false">I17+I27+I46+#REF!+I64+#REF!+I73+I77</f>
        <v>#REF!</v>
      </c>
      <c r="J16" s="32" t="e">
        <f aca="false">J17+J27+J46+#REF!+J64+#REF!+J73+J77</f>
        <v>#REF!</v>
      </c>
      <c r="K16" s="32" t="e">
        <f aca="false">K17+K27+K46+#REF!+K64+#REF!+K73+K77</f>
        <v>#REF!</v>
      </c>
      <c r="L16" s="32" t="e">
        <f aca="false">L17+L27+L46+#REF!+L64+#REF!+L73+L77</f>
        <v>#REF!</v>
      </c>
      <c r="M16" s="32" t="e">
        <f aca="false">M17+M27+M46+#REF!+M64+#REF!+M73+M77</f>
        <v>#REF!</v>
      </c>
      <c r="N16" s="32" t="e">
        <f aca="false">N17+N27+N46+#REF!+N64+#REF!+N73+N77</f>
        <v>#REF!</v>
      </c>
      <c r="O16" s="32" t="e">
        <f aca="false">O17+O27+O46+#REF!+O64+#REF!+O73+O77</f>
        <v>#REF!</v>
      </c>
      <c r="P16" s="32" t="e">
        <f aca="false">P17+P27+P46+#REF!+P64+#REF!+P73+P77</f>
        <v>#REF!</v>
      </c>
      <c r="Q16" s="32" t="e">
        <f aca="false">Q17+Q27+Q46+#REF!+Q64+#REF!+Q73+Q77</f>
        <v>#REF!</v>
      </c>
      <c r="R16" s="32" t="e">
        <f aca="false">R17+R27+R46+#REF!+R64+#REF!+R73+R77</f>
        <v>#REF!</v>
      </c>
      <c r="S16" s="32" t="e">
        <f aca="false">S17+S27+S46+#REF!+S64+#REF!+S73+S77</f>
        <v>#REF!</v>
      </c>
      <c r="T16" s="32" t="e">
        <f aca="false">T17+T27+T46+#REF!+T64+#REF!+T73+T77</f>
        <v>#REF!</v>
      </c>
      <c r="U16" s="32" t="e">
        <f aca="false">U17+U27+U46+#REF!+U64+#REF!+U73+U77</f>
        <v>#REF!</v>
      </c>
      <c r="V16" s="32" t="e">
        <f aca="false">V17+V27+V46+#REF!+V64+#REF!+V73+V77</f>
        <v>#REF!</v>
      </c>
      <c r="W16" s="32" t="e">
        <f aca="false">W17+W27+W46+#REF!+W64+#REF!+W73+W77</f>
        <v>#REF!</v>
      </c>
      <c r="X16" s="33" t="e">
        <f aca="false">X17+X27+X46+#REF!+X64+#REF!+X73+X77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2186.34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52.4912127116551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2186.34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52.4912127116551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2186.34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2186.34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2186.34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2186.34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e">
        <f aca="false">X23/G23*100</f>
        <v>#DIV/0!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579.1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2.0649431421307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43" t="n">
        <f aca="false">G26</f>
        <v>3579.1</v>
      </c>
      <c r="H25" s="66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7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43" t="n">
        <f aca="false">G27+G37+G41</f>
        <v>3579.1</v>
      </c>
      <c r="H26" s="66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7"/>
      <c r="Y26" s="27"/>
    </row>
    <row r="27" customFormat="false" ht="49.5" hidden="false" customHeight="true" outlineLevel="6" collapsed="false">
      <c r="A27" s="68" t="s">
        <v>39</v>
      </c>
      <c r="B27" s="69" t="n">
        <v>951</v>
      </c>
      <c r="C27" s="48" t="s">
        <v>38</v>
      </c>
      <c r="D27" s="48" t="s">
        <v>40</v>
      </c>
      <c r="E27" s="48" t="s">
        <v>20</v>
      </c>
      <c r="F27" s="48"/>
      <c r="G27" s="49" t="n">
        <f aca="false">G28+G31+G34</f>
        <v>2038.66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0" t="n">
        <f aca="false">X28</f>
        <v>2875.5162</v>
      </c>
      <c r="Y27" s="27" t="n">
        <f aca="false">X27/G27*100</f>
        <v>141.049326518399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53" t="n">
        <f aca="false">G29+G30</f>
        <v>2033.66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1" t="n">
        <f aca="false">X29+X39+X43</f>
        <v>2875.5162</v>
      </c>
      <c r="Y28" s="27" t="n">
        <f aca="false">X28/G28*100</f>
        <v>141.396113411288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57" t="n">
        <v>2033.66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91.4669610456025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57" t="n">
        <v>0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e">
        <f aca="false">X30/G30*100</f>
        <v>#DIV/0!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53" t="n">
        <f aca="false">G32+G33</f>
        <v>0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57" t="n">
        <v>0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57" t="n">
        <v>0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53" t="n">
        <f aca="false">G35+G36</f>
        <v>5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57" t="n">
        <v>2.4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57" t="n">
        <v>2.6</v>
      </c>
      <c r="H36" s="66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7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49" t="n">
        <f aca="false">G38</f>
        <v>1348.44</v>
      </c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53" t="n">
        <f aca="false">G39+G40</f>
        <v>1348.44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57" t="n">
        <v>1348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2" t="n">
        <f aca="false">X40</f>
        <v>874.3892</v>
      </c>
      <c r="Y39" s="27" t="n">
        <f aca="false">X39/G39*100</f>
        <v>64.8445017946664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57" t="n">
        <v>0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e">
        <f aca="false">X40/G40*100</f>
        <v>#DIV/0!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49" t="n">
        <f aca="false">G42</f>
        <v>192</v>
      </c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7"/>
      <c r="Y41" s="27"/>
    </row>
    <row r="42" customFormat="false" ht="32.2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53" t="n">
        <f aca="false">G43</f>
        <v>192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60</v>
      </c>
      <c r="F43" s="56"/>
      <c r="G43" s="57" t="n">
        <v>192</v>
      </c>
      <c r="H43" s="58" t="n">
        <f aca="false">H44</f>
        <v>96</v>
      </c>
      <c r="I43" s="58" t="n">
        <f aca="false">I44</f>
        <v>96</v>
      </c>
      <c r="J43" s="58" t="n">
        <f aca="false">J44</f>
        <v>96</v>
      </c>
      <c r="K43" s="58" t="n">
        <f aca="false">K44</f>
        <v>96</v>
      </c>
      <c r="L43" s="58" t="n">
        <f aca="false">L44</f>
        <v>96</v>
      </c>
      <c r="M43" s="58" t="n">
        <f aca="false">M44</f>
        <v>96</v>
      </c>
      <c r="N43" s="58" t="n">
        <f aca="false">N44</f>
        <v>96</v>
      </c>
      <c r="O43" s="58" t="n">
        <f aca="false">O44</f>
        <v>96</v>
      </c>
      <c r="P43" s="58" t="n">
        <f aca="false">P44</f>
        <v>96</v>
      </c>
      <c r="Q43" s="58" t="n">
        <f aca="false">Q44</f>
        <v>96</v>
      </c>
      <c r="R43" s="58" t="n">
        <f aca="false">R44</f>
        <v>96</v>
      </c>
      <c r="S43" s="58" t="n">
        <f aca="false">S44</f>
        <v>96</v>
      </c>
      <c r="T43" s="58" t="n">
        <f aca="false">T44</f>
        <v>96</v>
      </c>
      <c r="U43" s="58" t="n">
        <f aca="false">U44</f>
        <v>96</v>
      </c>
      <c r="V43" s="58" t="n">
        <f aca="false">V44</f>
        <v>96</v>
      </c>
      <c r="W43" s="58" t="n">
        <f aca="false">W44</f>
        <v>96</v>
      </c>
      <c r="X43" s="59" t="n">
        <f aca="false">X44</f>
        <v>141</v>
      </c>
      <c r="Y43" s="27" t="n">
        <f aca="false">X43/G43*100</f>
        <v>73.4375</v>
      </c>
    </row>
    <row r="44" customFormat="false" ht="51" hidden="false" customHeight="true" outlineLevel="6" collapsed="false">
      <c r="A44" s="60" t="s">
        <v>61</v>
      </c>
      <c r="B44" s="41" t="n">
        <v>951</v>
      </c>
      <c r="C44" s="61" t="s">
        <v>62</v>
      </c>
      <c r="D44" s="61" t="s">
        <v>19</v>
      </c>
      <c r="E44" s="61" t="s">
        <v>20</v>
      </c>
      <c r="F44" s="61"/>
      <c r="G44" s="62" t="n">
        <f aca="false">G45</f>
        <v>6498.66</v>
      </c>
      <c r="H44" s="63" t="n">
        <v>96</v>
      </c>
      <c r="I44" s="53" t="n">
        <v>96</v>
      </c>
      <c r="J44" s="53" t="n">
        <v>96</v>
      </c>
      <c r="K44" s="53" t="n">
        <v>96</v>
      </c>
      <c r="L44" s="53" t="n">
        <v>96</v>
      </c>
      <c r="M44" s="53" t="n">
        <v>96</v>
      </c>
      <c r="N44" s="53" t="n">
        <v>96</v>
      </c>
      <c r="O44" s="53" t="n">
        <v>96</v>
      </c>
      <c r="P44" s="53" t="n">
        <v>96</v>
      </c>
      <c r="Q44" s="53" t="n">
        <v>96</v>
      </c>
      <c r="R44" s="53" t="n">
        <v>96</v>
      </c>
      <c r="S44" s="53" t="n">
        <v>96</v>
      </c>
      <c r="T44" s="53" t="n">
        <v>96</v>
      </c>
      <c r="U44" s="53" t="n">
        <v>96</v>
      </c>
      <c r="V44" s="53" t="n">
        <v>96</v>
      </c>
      <c r="W44" s="64" t="n">
        <v>96</v>
      </c>
      <c r="X44" s="65" t="n">
        <v>141</v>
      </c>
      <c r="Y44" s="27" t="n">
        <f aca="false">X44/G44*100</f>
        <v>2.16967805670708</v>
      </c>
    </row>
    <row r="45" customFormat="false" ht="32.25" hidden="false" customHeight="false" outlineLevel="6" collapsed="false">
      <c r="A45" s="40" t="s">
        <v>25</v>
      </c>
      <c r="B45" s="41" t="n">
        <v>951</v>
      </c>
      <c r="C45" s="42" t="s">
        <v>62</v>
      </c>
      <c r="D45" s="42" t="s">
        <v>26</v>
      </c>
      <c r="E45" s="42" t="s">
        <v>20</v>
      </c>
      <c r="F45" s="42"/>
      <c r="G45" s="43" t="n">
        <f aca="false">G46</f>
        <v>6498.66</v>
      </c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7"/>
      <c r="Y45" s="27"/>
    </row>
    <row r="46" customFormat="false" ht="34.5" hidden="false" customHeight="true" outlineLevel="3" collapsed="false">
      <c r="A46" s="40" t="s">
        <v>27</v>
      </c>
      <c r="B46" s="41" t="n">
        <v>951</v>
      </c>
      <c r="C46" s="42" t="s">
        <v>62</v>
      </c>
      <c r="D46" s="42" t="s">
        <v>28</v>
      </c>
      <c r="E46" s="42" t="s">
        <v>20</v>
      </c>
      <c r="F46" s="42"/>
      <c r="G46" s="43" t="n">
        <f aca="false">G47</f>
        <v>6498.66</v>
      </c>
      <c r="H46" s="38" t="n">
        <f aca="false">H47</f>
        <v>8918.7</v>
      </c>
      <c r="I46" s="38" t="n">
        <f aca="false">I47</f>
        <v>8918.7</v>
      </c>
      <c r="J46" s="38" t="n">
        <f aca="false">J47</f>
        <v>8918.7</v>
      </c>
      <c r="K46" s="38" t="n">
        <f aca="false">K47</f>
        <v>8918.7</v>
      </c>
      <c r="L46" s="38" t="n">
        <f aca="false">L47</f>
        <v>8918.7</v>
      </c>
      <c r="M46" s="38" t="n">
        <f aca="false">M47</f>
        <v>8918.7</v>
      </c>
      <c r="N46" s="38" t="n">
        <f aca="false">N47</f>
        <v>8918.7</v>
      </c>
      <c r="O46" s="38" t="n">
        <f aca="false">O47</f>
        <v>8918.7</v>
      </c>
      <c r="P46" s="38" t="n">
        <f aca="false">P47</f>
        <v>8918.7</v>
      </c>
      <c r="Q46" s="38" t="n">
        <f aca="false">Q47</f>
        <v>8918.7</v>
      </c>
      <c r="R46" s="38" t="n">
        <f aca="false">R47</f>
        <v>8918.7</v>
      </c>
      <c r="S46" s="38" t="n">
        <f aca="false">S47</f>
        <v>8918.7</v>
      </c>
      <c r="T46" s="38" t="n">
        <f aca="false">T47</f>
        <v>8918.7</v>
      </c>
      <c r="U46" s="38" t="n">
        <f aca="false">U47</f>
        <v>8918.7</v>
      </c>
      <c r="V46" s="38" t="n">
        <f aca="false">V47</f>
        <v>8918.7</v>
      </c>
      <c r="W46" s="38" t="n">
        <f aca="false">W47</f>
        <v>8918.7</v>
      </c>
      <c r="X46" s="70" t="n">
        <f aca="false">X47</f>
        <v>5600.44265</v>
      </c>
      <c r="Y46" s="27" t="n">
        <f aca="false">X46/G46*100</f>
        <v>86.1784221670314</v>
      </c>
    </row>
    <row r="47" customFormat="false" ht="49.5" hidden="false" customHeight="true" outlineLevel="3" collapsed="false">
      <c r="A47" s="68" t="s">
        <v>39</v>
      </c>
      <c r="B47" s="47" t="n">
        <v>951</v>
      </c>
      <c r="C47" s="48" t="s">
        <v>62</v>
      </c>
      <c r="D47" s="48" t="s">
        <v>40</v>
      </c>
      <c r="E47" s="48" t="s">
        <v>20</v>
      </c>
      <c r="F47" s="48"/>
      <c r="G47" s="49" t="n">
        <f aca="false">G48+G51+G54</f>
        <v>6498.66</v>
      </c>
      <c r="H47" s="44" t="n">
        <f aca="false">H48</f>
        <v>8918.7</v>
      </c>
      <c r="I47" s="44" t="n">
        <f aca="false">I48</f>
        <v>8918.7</v>
      </c>
      <c r="J47" s="44" t="n">
        <f aca="false">J48</f>
        <v>8918.7</v>
      </c>
      <c r="K47" s="44" t="n">
        <f aca="false">K48</f>
        <v>8918.7</v>
      </c>
      <c r="L47" s="44" t="n">
        <f aca="false">L48</f>
        <v>8918.7</v>
      </c>
      <c r="M47" s="44" t="n">
        <f aca="false">M48</f>
        <v>8918.7</v>
      </c>
      <c r="N47" s="44" t="n">
        <f aca="false">N48</f>
        <v>8918.7</v>
      </c>
      <c r="O47" s="44" t="n">
        <f aca="false">O48</f>
        <v>8918.7</v>
      </c>
      <c r="P47" s="44" t="n">
        <f aca="false">P48</f>
        <v>8918.7</v>
      </c>
      <c r="Q47" s="44" t="n">
        <f aca="false">Q48</f>
        <v>8918.7</v>
      </c>
      <c r="R47" s="44" t="n">
        <f aca="false">R48</f>
        <v>8918.7</v>
      </c>
      <c r="S47" s="44" t="n">
        <f aca="false">S48</f>
        <v>8918.7</v>
      </c>
      <c r="T47" s="44" t="n">
        <f aca="false">T48</f>
        <v>8918.7</v>
      </c>
      <c r="U47" s="44" t="n">
        <f aca="false">U48</f>
        <v>8918.7</v>
      </c>
      <c r="V47" s="44" t="n">
        <f aca="false">V48</f>
        <v>8918.7</v>
      </c>
      <c r="W47" s="44" t="n">
        <f aca="false">W48</f>
        <v>8918.7</v>
      </c>
      <c r="X47" s="71" t="n">
        <f aca="false">X48</f>
        <v>5600.44265</v>
      </c>
      <c r="Y47" s="27" t="n">
        <f aca="false">X47/G47*100</f>
        <v>86.1784221670314</v>
      </c>
    </row>
    <row r="48" customFormat="false" ht="32.25" hidden="false" customHeight="false" outlineLevel="4" collapsed="false">
      <c r="A48" s="50" t="s">
        <v>31</v>
      </c>
      <c r="B48" s="51" t="n">
        <v>951</v>
      </c>
      <c r="C48" s="52" t="s">
        <v>62</v>
      </c>
      <c r="D48" s="52" t="s">
        <v>40</v>
      </c>
      <c r="E48" s="52" t="s">
        <v>32</v>
      </c>
      <c r="F48" s="52"/>
      <c r="G48" s="53" t="n">
        <f aca="false">G49+G50</f>
        <v>6339.66</v>
      </c>
      <c r="H48" s="58" t="n">
        <f aca="false">H49</f>
        <v>8918.7</v>
      </c>
      <c r="I48" s="58" t="n">
        <f aca="false">I49</f>
        <v>8918.7</v>
      </c>
      <c r="J48" s="58" t="n">
        <f aca="false">J49</f>
        <v>8918.7</v>
      </c>
      <c r="K48" s="58" t="n">
        <f aca="false">K49</f>
        <v>8918.7</v>
      </c>
      <c r="L48" s="58" t="n">
        <f aca="false">L49</f>
        <v>8918.7</v>
      </c>
      <c r="M48" s="58" t="n">
        <f aca="false">M49</f>
        <v>8918.7</v>
      </c>
      <c r="N48" s="58" t="n">
        <f aca="false">N49</f>
        <v>8918.7</v>
      </c>
      <c r="O48" s="58" t="n">
        <f aca="false">O49</f>
        <v>8918.7</v>
      </c>
      <c r="P48" s="58" t="n">
        <f aca="false">P49</f>
        <v>8918.7</v>
      </c>
      <c r="Q48" s="58" t="n">
        <f aca="false">Q49</f>
        <v>8918.7</v>
      </c>
      <c r="R48" s="58" t="n">
        <f aca="false">R49</f>
        <v>8918.7</v>
      </c>
      <c r="S48" s="58" t="n">
        <f aca="false">S49</f>
        <v>8918.7</v>
      </c>
      <c r="T48" s="58" t="n">
        <f aca="false">T49</f>
        <v>8918.7</v>
      </c>
      <c r="U48" s="58" t="n">
        <f aca="false">U49</f>
        <v>8918.7</v>
      </c>
      <c r="V48" s="58" t="n">
        <f aca="false">V49</f>
        <v>8918.7</v>
      </c>
      <c r="W48" s="58" t="n">
        <f aca="false">W49</f>
        <v>8918.7</v>
      </c>
      <c r="X48" s="59" t="n">
        <f aca="false">X49</f>
        <v>5600.44265</v>
      </c>
      <c r="Y48" s="27" t="n">
        <f aca="false">X48/G48*100</f>
        <v>88.3397950363269</v>
      </c>
    </row>
    <row r="49" customFormat="false" ht="16.5" hidden="false" customHeight="false" outlineLevel="5" collapsed="false">
      <c r="A49" s="54" t="s">
        <v>33</v>
      </c>
      <c r="B49" s="55" t="n">
        <v>951</v>
      </c>
      <c r="C49" s="56" t="s">
        <v>62</v>
      </c>
      <c r="D49" s="56" t="s">
        <v>40</v>
      </c>
      <c r="E49" s="56" t="s">
        <v>34</v>
      </c>
      <c r="F49" s="56"/>
      <c r="G49" s="57" t="n">
        <v>6337.66</v>
      </c>
      <c r="H49" s="63" t="n">
        <v>8918.7</v>
      </c>
      <c r="I49" s="53" t="n">
        <v>8918.7</v>
      </c>
      <c r="J49" s="53" t="n">
        <v>8918.7</v>
      </c>
      <c r="K49" s="53" t="n">
        <v>8918.7</v>
      </c>
      <c r="L49" s="53" t="n">
        <v>8918.7</v>
      </c>
      <c r="M49" s="53" t="n">
        <v>8918.7</v>
      </c>
      <c r="N49" s="53" t="n">
        <v>8918.7</v>
      </c>
      <c r="O49" s="53" t="n">
        <v>8918.7</v>
      </c>
      <c r="P49" s="53" t="n">
        <v>8918.7</v>
      </c>
      <c r="Q49" s="53" t="n">
        <v>8918.7</v>
      </c>
      <c r="R49" s="53" t="n">
        <v>8918.7</v>
      </c>
      <c r="S49" s="53" t="n">
        <v>8918.7</v>
      </c>
      <c r="T49" s="53" t="n">
        <v>8918.7</v>
      </c>
      <c r="U49" s="53" t="n">
        <v>8918.7</v>
      </c>
      <c r="V49" s="53" t="n">
        <v>8918.7</v>
      </c>
      <c r="W49" s="64" t="n">
        <v>8918.7</v>
      </c>
      <c r="X49" s="65" t="n">
        <v>5600.44265</v>
      </c>
      <c r="Y49" s="27" t="n">
        <f aca="false">X49/G49*100</f>
        <v>88.3676727688137</v>
      </c>
    </row>
    <row r="50" customFormat="false" ht="32.25" hidden="false" customHeight="false" outlineLevel="5" collapsed="false">
      <c r="A50" s="54" t="s">
        <v>35</v>
      </c>
      <c r="B50" s="55" t="n">
        <v>951</v>
      </c>
      <c r="C50" s="56" t="s">
        <v>62</v>
      </c>
      <c r="D50" s="56" t="s">
        <v>40</v>
      </c>
      <c r="E50" s="56" t="s">
        <v>36</v>
      </c>
      <c r="F50" s="56"/>
      <c r="G50" s="57" t="n">
        <v>2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32.25" hidden="false" customHeight="false" outlineLevel="5" collapsed="false">
      <c r="A51" s="50" t="s">
        <v>41</v>
      </c>
      <c r="B51" s="51" t="n">
        <v>951</v>
      </c>
      <c r="C51" s="52" t="s">
        <v>62</v>
      </c>
      <c r="D51" s="52" t="s">
        <v>40</v>
      </c>
      <c r="E51" s="52" t="s">
        <v>42</v>
      </c>
      <c r="F51" s="52"/>
      <c r="G51" s="53" t="n">
        <f aca="false">G52+G53</f>
        <v>100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32.25" hidden="false" customHeight="false" outlineLevel="5" collapsed="false">
      <c r="A52" s="54" t="s">
        <v>43</v>
      </c>
      <c r="B52" s="55" t="n">
        <v>951</v>
      </c>
      <c r="C52" s="56" t="s">
        <v>62</v>
      </c>
      <c r="D52" s="56" t="s">
        <v>40</v>
      </c>
      <c r="E52" s="56" t="s">
        <v>44</v>
      </c>
      <c r="F52" s="56"/>
      <c r="G52" s="57" t="n">
        <v>0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32.25" hidden="false" customHeight="false" outlineLevel="5" collapsed="false">
      <c r="A53" s="54" t="s">
        <v>45</v>
      </c>
      <c r="B53" s="55" t="n">
        <v>951</v>
      </c>
      <c r="C53" s="56" t="s">
        <v>62</v>
      </c>
      <c r="D53" s="56" t="s">
        <v>40</v>
      </c>
      <c r="E53" s="56" t="s">
        <v>46</v>
      </c>
      <c r="F53" s="56"/>
      <c r="G53" s="57" t="n">
        <v>100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16.5" hidden="false" customHeight="false" outlineLevel="5" collapsed="false">
      <c r="A54" s="50" t="s">
        <v>47</v>
      </c>
      <c r="B54" s="51" t="n">
        <v>951</v>
      </c>
      <c r="C54" s="52" t="s">
        <v>62</v>
      </c>
      <c r="D54" s="52" t="s">
        <v>40</v>
      </c>
      <c r="E54" s="52" t="s">
        <v>48</v>
      </c>
      <c r="F54" s="52"/>
      <c r="G54" s="53" t="n">
        <f aca="false">G55+G56</f>
        <v>59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</row>
    <row r="55" customFormat="false" ht="32.25" hidden="false" customHeight="false" outlineLevel="5" collapsed="false">
      <c r="A55" s="54" t="s">
        <v>49</v>
      </c>
      <c r="B55" s="55" t="n">
        <v>951</v>
      </c>
      <c r="C55" s="56" t="s">
        <v>62</v>
      </c>
      <c r="D55" s="56" t="s">
        <v>40</v>
      </c>
      <c r="E55" s="56" t="s">
        <v>50</v>
      </c>
      <c r="F55" s="56"/>
      <c r="G55" s="57" t="n">
        <v>12.3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</row>
    <row r="56" customFormat="false" ht="16.5" hidden="false" customHeight="false" outlineLevel="5" collapsed="false">
      <c r="A56" s="54" t="s">
        <v>51</v>
      </c>
      <c r="B56" s="55" t="n">
        <v>951</v>
      </c>
      <c r="C56" s="56" t="s">
        <v>62</v>
      </c>
      <c r="D56" s="56" t="s">
        <v>40</v>
      </c>
      <c r="E56" s="56" t="s">
        <v>52</v>
      </c>
      <c r="F56" s="56"/>
      <c r="G56" s="57" t="n">
        <v>46.7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</row>
    <row r="57" customFormat="false" ht="16.5" hidden="false" customHeight="false" outlineLevel="5" collapsed="false">
      <c r="A57" s="60" t="s">
        <v>63</v>
      </c>
      <c r="B57" s="41" t="n">
        <v>951</v>
      </c>
      <c r="C57" s="61" t="s">
        <v>64</v>
      </c>
      <c r="D57" s="61" t="s">
        <v>19</v>
      </c>
      <c r="E57" s="61" t="s">
        <v>20</v>
      </c>
      <c r="F57" s="61"/>
      <c r="G57" s="62" t="n">
        <f aca="false">G58</f>
        <v>18.4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</row>
    <row r="58" customFormat="false" ht="32.25" hidden="false" customHeight="false" outlineLevel="5" collapsed="false">
      <c r="A58" s="40" t="s">
        <v>25</v>
      </c>
      <c r="B58" s="41" t="n">
        <v>951</v>
      </c>
      <c r="C58" s="61" t="s">
        <v>64</v>
      </c>
      <c r="D58" s="61" t="s">
        <v>26</v>
      </c>
      <c r="E58" s="61" t="s">
        <v>20</v>
      </c>
      <c r="F58" s="61"/>
      <c r="G58" s="62" t="n">
        <f aca="false">G59</f>
        <v>18.4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</row>
    <row r="59" customFormat="false" ht="32.25" hidden="false" customHeight="false" outlineLevel="5" collapsed="false">
      <c r="A59" s="40" t="s">
        <v>27</v>
      </c>
      <c r="B59" s="41" t="n">
        <v>951</v>
      </c>
      <c r="C59" s="61" t="s">
        <v>64</v>
      </c>
      <c r="D59" s="61" t="s">
        <v>28</v>
      </c>
      <c r="E59" s="61" t="s">
        <v>20</v>
      </c>
      <c r="F59" s="61"/>
      <c r="G59" s="62" t="n">
        <f aca="false">G60</f>
        <v>18.4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</row>
    <row r="60" customFormat="false" ht="32.25" hidden="false" customHeight="false" outlineLevel="5" collapsed="false">
      <c r="A60" s="46" t="s">
        <v>65</v>
      </c>
      <c r="B60" s="47" t="n">
        <v>951</v>
      </c>
      <c r="C60" s="48" t="s">
        <v>64</v>
      </c>
      <c r="D60" s="48" t="s">
        <v>66</v>
      </c>
      <c r="E60" s="48" t="s">
        <v>20</v>
      </c>
      <c r="F60" s="48"/>
      <c r="G60" s="49" t="n">
        <f aca="false">G61</f>
        <v>18.4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</row>
    <row r="61" customFormat="false" ht="32.25" hidden="false" customHeight="false" outlineLevel="5" collapsed="false">
      <c r="A61" s="50" t="s">
        <v>41</v>
      </c>
      <c r="B61" s="51" t="n">
        <v>951</v>
      </c>
      <c r="C61" s="52" t="s">
        <v>64</v>
      </c>
      <c r="D61" s="52" t="s">
        <v>66</v>
      </c>
      <c r="E61" s="52" t="s">
        <v>42</v>
      </c>
      <c r="F61" s="52"/>
      <c r="G61" s="53" t="n">
        <f aca="false">G62</f>
        <v>18.4</v>
      </c>
      <c r="H61" s="66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7"/>
      <c r="Y61" s="27"/>
    </row>
    <row r="62" customFormat="false" ht="32.25" hidden="false" customHeight="false" outlineLevel="5" collapsed="false">
      <c r="A62" s="54" t="s">
        <v>45</v>
      </c>
      <c r="B62" s="55" t="n">
        <v>951</v>
      </c>
      <c r="C62" s="56" t="s">
        <v>64</v>
      </c>
      <c r="D62" s="56" t="s">
        <v>66</v>
      </c>
      <c r="E62" s="56" t="s">
        <v>46</v>
      </c>
      <c r="F62" s="56"/>
      <c r="G62" s="57" t="n">
        <v>18.4</v>
      </c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7"/>
      <c r="Y62" s="27"/>
    </row>
    <row r="63" customFormat="false" ht="48" hidden="false" customHeight="false" outlineLevel="5" collapsed="false">
      <c r="A63" s="60" t="s">
        <v>67</v>
      </c>
      <c r="B63" s="41" t="n">
        <v>951</v>
      </c>
      <c r="C63" s="61" t="s">
        <v>68</v>
      </c>
      <c r="D63" s="61" t="s">
        <v>19</v>
      </c>
      <c r="E63" s="61" t="s">
        <v>20</v>
      </c>
      <c r="F63" s="61"/>
      <c r="G63" s="62" t="n">
        <f aca="false">G64</f>
        <v>4117.42</v>
      </c>
      <c r="H63" s="66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7"/>
      <c r="Y63" s="27"/>
    </row>
    <row r="64" customFormat="false" ht="34.5" hidden="false" customHeight="true" outlineLevel="3" collapsed="false">
      <c r="A64" s="40" t="s">
        <v>25</v>
      </c>
      <c r="B64" s="41" t="n">
        <v>951</v>
      </c>
      <c r="C64" s="42" t="s">
        <v>68</v>
      </c>
      <c r="D64" s="42" t="s">
        <v>26</v>
      </c>
      <c r="E64" s="42" t="s">
        <v>20</v>
      </c>
      <c r="F64" s="42"/>
      <c r="G64" s="43" t="n">
        <f aca="false">G65</f>
        <v>4117.42</v>
      </c>
      <c r="H64" s="38" t="n">
        <f aca="false">H65</f>
        <v>3284.2</v>
      </c>
      <c r="I64" s="38" t="n">
        <f aca="false">I65</f>
        <v>3284.2</v>
      </c>
      <c r="J64" s="38" t="n">
        <f aca="false">J65</f>
        <v>3284.2</v>
      </c>
      <c r="K64" s="38" t="n">
        <f aca="false">K65</f>
        <v>3284.2</v>
      </c>
      <c r="L64" s="38" t="n">
        <f aca="false">L65</f>
        <v>3284.2</v>
      </c>
      <c r="M64" s="38" t="n">
        <f aca="false">M65</f>
        <v>3284.2</v>
      </c>
      <c r="N64" s="38" t="n">
        <f aca="false">N65</f>
        <v>3284.2</v>
      </c>
      <c r="O64" s="38" t="n">
        <f aca="false">O65</f>
        <v>3284.2</v>
      </c>
      <c r="P64" s="38" t="n">
        <f aca="false">P65</f>
        <v>3284.2</v>
      </c>
      <c r="Q64" s="38" t="n">
        <f aca="false">Q65</f>
        <v>3284.2</v>
      </c>
      <c r="R64" s="38" t="n">
        <f aca="false">R65</f>
        <v>3284.2</v>
      </c>
      <c r="S64" s="38" t="n">
        <f aca="false">S65</f>
        <v>3284.2</v>
      </c>
      <c r="T64" s="38" t="n">
        <f aca="false">T65</f>
        <v>3284.2</v>
      </c>
      <c r="U64" s="38" t="n">
        <f aca="false">U65</f>
        <v>3284.2</v>
      </c>
      <c r="V64" s="38" t="n">
        <f aca="false">V65</f>
        <v>3284.2</v>
      </c>
      <c r="W64" s="38" t="n">
        <f aca="false">W65</f>
        <v>3284.2</v>
      </c>
      <c r="X64" s="70" t="n">
        <f aca="false">X65</f>
        <v>2834.80374</v>
      </c>
      <c r="Y64" s="27" t="n">
        <f aca="false">X64/G64*100</f>
        <v>68.849030217952</v>
      </c>
    </row>
    <row r="65" customFormat="false" ht="32.25" hidden="false" customHeight="false" outlineLevel="3" collapsed="false">
      <c r="A65" s="40" t="s">
        <v>27</v>
      </c>
      <c r="B65" s="41" t="n">
        <v>951</v>
      </c>
      <c r="C65" s="42" t="s">
        <v>68</v>
      </c>
      <c r="D65" s="42" t="s">
        <v>28</v>
      </c>
      <c r="E65" s="42" t="s">
        <v>20</v>
      </c>
      <c r="F65" s="42"/>
      <c r="G65" s="43" t="n">
        <f aca="false">G66</f>
        <v>4117.42</v>
      </c>
      <c r="H65" s="44" t="n">
        <f aca="false">H66</f>
        <v>3284.2</v>
      </c>
      <c r="I65" s="44" t="n">
        <f aca="false">I66</f>
        <v>3284.2</v>
      </c>
      <c r="J65" s="44" t="n">
        <f aca="false">J66</f>
        <v>3284.2</v>
      </c>
      <c r="K65" s="44" t="n">
        <f aca="false">K66</f>
        <v>3284.2</v>
      </c>
      <c r="L65" s="44" t="n">
        <f aca="false">L66</f>
        <v>3284.2</v>
      </c>
      <c r="M65" s="44" t="n">
        <f aca="false">M66</f>
        <v>3284.2</v>
      </c>
      <c r="N65" s="44" t="n">
        <f aca="false">N66</f>
        <v>3284.2</v>
      </c>
      <c r="O65" s="44" t="n">
        <f aca="false">O66</f>
        <v>3284.2</v>
      </c>
      <c r="P65" s="44" t="n">
        <f aca="false">P66</f>
        <v>3284.2</v>
      </c>
      <c r="Q65" s="44" t="n">
        <f aca="false">Q66</f>
        <v>3284.2</v>
      </c>
      <c r="R65" s="44" t="n">
        <f aca="false">R66</f>
        <v>3284.2</v>
      </c>
      <c r="S65" s="44" t="n">
        <f aca="false">S66</f>
        <v>3284.2</v>
      </c>
      <c r="T65" s="44" t="n">
        <f aca="false">T66</f>
        <v>3284.2</v>
      </c>
      <c r="U65" s="44" t="n">
        <f aca="false">U66</f>
        <v>3284.2</v>
      </c>
      <c r="V65" s="44" t="n">
        <f aca="false">V66</f>
        <v>3284.2</v>
      </c>
      <c r="W65" s="44" t="n">
        <f aca="false">W66</f>
        <v>3284.2</v>
      </c>
      <c r="X65" s="71" t="n">
        <f aca="false">X66</f>
        <v>2834.80374</v>
      </c>
      <c r="Y65" s="27" t="n">
        <f aca="false">X65/G65*100</f>
        <v>68.849030217952</v>
      </c>
    </row>
    <row r="66" customFormat="false" ht="48" hidden="false" customHeight="false" outlineLevel="4" collapsed="false">
      <c r="A66" s="68" t="s">
        <v>39</v>
      </c>
      <c r="B66" s="47" t="n">
        <v>951</v>
      </c>
      <c r="C66" s="48" t="s">
        <v>68</v>
      </c>
      <c r="D66" s="48" t="s">
        <v>40</v>
      </c>
      <c r="E66" s="48" t="s">
        <v>20</v>
      </c>
      <c r="F66" s="48"/>
      <c r="G66" s="49" t="n">
        <f aca="false">G67+G70</f>
        <v>4117.42</v>
      </c>
      <c r="H66" s="58" t="n">
        <f aca="false">H67</f>
        <v>3284.2</v>
      </c>
      <c r="I66" s="58" t="n">
        <f aca="false">I67</f>
        <v>3284.2</v>
      </c>
      <c r="J66" s="58" t="n">
        <f aca="false">J67</f>
        <v>3284.2</v>
      </c>
      <c r="K66" s="58" t="n">
        <f aca="false">K67</f>
        <v>3284.2</v>
      </c>
      <c r="L66" s="58" t="n">
        <f aca="false">L67</f>
        <v>3284.2</v>
      </c>
      <c r="M66" s="58" t="n">
        <f aca="false">M67</f>
        <v>3284.2</v>
      </c>
      <c r="N66" s="58" t="n">
        <f aca="false">N67</f>
        <v>3284.2</v>
      </c>
      <c r="O66" s="58" t="n">
        <f aca="false">O67</f>
        <v>3284.2</v>
      </c>
      <c r="P66" s="58" t="n">
        <f aca="false">P67</f>
        <v>3284.2</v>
      </c>
      <c r="Q66" s="58" t="n">
        <f aca="false">Q67</f>
        <v>3284.2</v>
      </c>
      <c r="R66" s="58" t="n">
        <f aca="false">R67</f>
        <v>3284.2</v>
      </c>
      <c r="S66" s="58" t="n">
        <f aca="false">S67</f>
        <v>3284.2</v>
      </c>
      <c r="T66" s="58" t="n">
        <f aca="false">T67</f>
        <v>3284.2</v>
      </c>
      <c r="U66" s="58" t="n">
        <f aca="false">U67</f>
        <v>3284.2</v>
      </c>
      <c r="V66" s="58" t="n">
        <f aca="false">V67</f>
        <v>3284.2</v>
      </c>
      <c r="W66" s="58" t="n">
        <f aca="false">W67</f>
        <v>3284.2</v>
      </c>
      <c r="X66" s="59" t="n">
        <f aca="false">X67</f>
        <v>2834.80374</v>
      </c>
      <c r="Y66" s="27" t="n">
        <f aca="false">X66/G66*100</f>
        <v>68.849030217952</v>
      </c>
    </row>
    <row r="67" customFormat="false" ht="32.25" hidden="false" customHeight="false" outlineLevel="5" collapsed="false">
      <c r="A67" s="50" t="s">
        <v>31</v>
      </c>
      <c r="B67" s="51" t="n">
        <v>951</v>
      </c>
      <c r="C67" s="52" t="s">
        <v>68</v>
      </c>
      <c r="D67" s="52" t="s">
        <v>40</v>
      </c>
      <c r="E67" s="52" t="s">
        <v>32</v>
      </c>
      <c r="F67" s="52"/>
      <c r="G67" s="53" t="n">
        <f aca="false">G68+G69</f>
        <v>4117.42</v>
      </c>
      <c r="H67" s="63" t="n">
        <v>3284.2</v>
      </c>
      <c r="I67" s="53" t="n">
        <v>3284.2</v>
      </c>
      <c r="J67" s="53" t="n">
        <v>3284.2</v>
      </c>
      <c r="K67" s="53" t="n">
        <v>3284.2</v>
      </c>
      <c r="L67" s="53" t="n">
        <v>3284.2</v>
      </c>
      <c r="M67" s="53" t="n">
        <v>3284.2</v>
      </c>
      <c r="N67" s="53" t="n">
        <v>3284.2</v>
      </c>
      <c r="O67" s="53" t="n">
        <v>3284.2</v>
      </c>
      <c r="P67" s="53" t="n">
        <v>3284.2</v>
      </c>
      <c r="Q67" s="53" t="n">
        <v>3284.2</v>
      </c>
      <c r="R67" s="53" t="n">
        <v>3284.2</v>
      </c>
      <c r="S67" s="53" t="n">
        <v>3284.2</v>
      </c>
      <c r="T67" s="53" t="n">
        <v>3284.2</v>
      </c>
      <c r="U67" s="53" t="n">
        <v>3284.2</v>
      </c>
      <c r="V67" s="53" t="n">
        <v>3284.2</v>
      </c>
      <c r="W67" s="64" t="n">
        <v>3284.2</v>
      </c>
      <c r="X67" s="65" t="n">
        <v>2834.80374</v>
      </c>
      <c r="Y67" s="27" t="n">
        <f aca="false">X67/G67*100</f>
        <v>68.849030217952</v>
      </c>
    </row>
    <row r="68" customFormat="false" ht="16.5" hidden="false" customHeight="false" outlineLevel="5" collapsed="false">
      <c r="A68" s="54" t="s">
        <v>33</v>
      </c>
      <c r="B68" s="55" t="n">
        <v>951</v>
      </c>
      <c r="C68" s="56" t="s">
        <v>68</v>
      </c>
      <c r="D68" s="56" t="s">
        <v>40</v>
      </c>
      <c r="E68" s="56" t="s">
        <v>34</v>
      </c>
      <c r="F68" s="56"/>
      <c r="G68" s="57" t="n">
        <v>4115.82</v>
      </c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7"/>
      <c r="Y68" s="27"/>
    </row>
    <row r="69" customFormat="false" ht="32.25" hidden="false" customHeight="false" outlineLevel="5" collapsed="false">
      <c r="A69" s="54" t="s">
        <v>35</v>
      </c>
      <c r="B69" s="55" t="n">
        <v>951</v>
      </c>
      <c r="C69" s="56" t="s">
        <v>68</v>
      </c>
      <c r="D69" s="56" t="s">
        <v>40</v>
      </c>
      <c r="E69" s="56" t="s">
        <v>36</v>
      </c>
      <c r="F69" s="56"/>
      <c r="G69" s="57" t="n">
        <v>1.6</v>
      </c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7"/>
      <c r="Y69" s="27"/>
    </row>
    <row r="70" customFormat="false" ht="32.25" hidden="false" customHeight="false" outlineLevel="5" collapsed="false">
      <c r="A70" s="50" t="s">
        <v>41</v>
      </c>
      <c r="B70" s="51" t="n">
        <v>951</v>
      </c>
      <c r="C70" s="52" t="s">
        <v>68</v>
      </c>
      <c r="D70" s="52" t="s">
        <v>40</v>
      </c>
      <c r="E70" s="52" t="s">
        <v>42</v>
      </c>
      <c r="F70" s="52"/>
      <c r="G70" s="53" t="n">
        <f aca="false">G71+G72</f>
        <v>0</v>
      </c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7"/>
      <c r="Y70" s="27"/>
    </row>
    <row r="71" customFormat="false" ht="32.25" hidden="false" customHeight="false" outlineLevel="5" collapsed="false">
      <c r="A71" s="54" t="s">
        <v>43</v>
      </c>
      <c r="B71" s="55" t="n">
        <v>951</v>
      </c>
      <c r="C71" s="56" t="s">
        <v>68</v>
      </c>
      <c r="D71" s="56" t="s">
        <v>40</v>
      </c>
      <c r="E71" s="56" t="s">
        <v>44</v>
      </c>
      <c r="F71" s="56"/>
      <c r="G71" s="57" t="n">
        <v>0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</row>
    <row r="72" customFormat="false" ht="32.25" hidden="false" customHeight="false" outlineLevel="5" collapsed="false">
      <c r="A72" s="54" t="s">
        <v>45</v>
      </c>
      <c r="B72" s="55" t="n">
        <v>951</v>
      </c>
      <c r="C72" s="56" t="s">
        <v>68</v>
      </c>
      <c r="D72" s="56" t="s">
        <v>40</v>
      </c>
      <c r="E72" s="56" t="s">
        <v>46</v>
      </c>
      <c r="F72" s="56"/>
      <c r="G72" s="57" t="n">
        <v>0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</row>
    <row r="73" customFormat="false" ht="16.5" hidden="false" customHeight="false" outlineLevel="3" collapsed="false">
      <c r="A73" s="60" t="s">
        <v>69</v>
      </c>
      <c r="B73" s="41" t="n">
        <v>951</v>
      </c>
      <c r="C73" s="61" t="s">
        <v>70</v>
      </c>
      <c r="D73" s="61" t="s">
        <v>19</v>
      </c>
      <c r="E73" s="61" t="s">
        <v>20</v>
      </c>
      <c r="F73" s="61"/>
      <c r="G73" s="62" t="n">
        <f aca="false">G74</f>
        <v>200</v>
      </c>
      <c r="H73" s="38" t="n">
        <f aca="false">H74</f>
        <v>0</v>
      </c>
      <c r="I73" s="38" t="n">
        <f aca="false">I74</f>
        <v>0</v>
      </c>
      <c r="J73" s="38" t="n">
        <f aca="false">J74</f>
        <v>0</v>
      </c>
      <c r="K73" s="38" t="n">
        <f aca="false">K74</f>
        <v>0</v>
      </c>
      <c r="L73" s="38" t="n">
        <f aca="false">L74</f>
        <v>0</v>
      </c>
      <c r="M73" s="38" t="n">
        <f aca="false">M74</f>
        <v>0</v>
      </c>
      <c r="N73" s="38" t="n">
        <f aca="false">N74</f>
        <v>0</v>
      </c>
      <c r="O73" s="38" t="n">
        <f aca="false">O74</f>
        <v>0</v>
      </c>
      <c r="P73" s="38" t="n">
        <f aca="false">P74</f>
        <v>0</v>
      </c>
      <c r="Q73" s="38" t="n">
        <f aca="false">Q74</f>
        <v>0</v>
      </c>
      <c r="R73" s="38" t="n">
        <f aca="false">R74</f>
        <v>0</v>
      </c>
      <c r="S73" s="38" t="n">
        <f aca="false">S74</f>
        <v>0</v>
      </c>
      <c r="T73" s="38" t="n">
        <f aca="false">T74</f>
        <v>0</v>
      </c>
      <c r="U73" s="38" t="n">
        <f aca="false">U74</f>
        <v>0</v>
      </c>
      <c r="V73" s="38" t="n">
        <f aca="false">V74</f>
        <v>0</v>
      </c>
      <c r="W73" s="38" t="n">
        <f aca="false">W74</f>
        <v>0</v>
      </c>
      <c r="X73" s="70" t="n">
        <f aca="false">X74</f>
        <v>0</v>
      </c>
      <c r="Y73" s="27" t="n">
        <f aca="false">X73/G73*100</f>
        <v>0</v>
      </c>
    </row>
    <row r="74" customFormat="false" ht="32.25" hidden="false" customHeight="false" outlineLevel="3" collapsed="false">
      <c r="A74" s="40" t="s">
        <v>25</v>
      </c>
      <c r="B74" s="41" t="n">
        <v>951</v>
      </c>
      <c r="C74" s="42" t="s">
        <v>70</v>
      </c>
      <c r="D74" s="42" t="s">
        <v>26</v>
      </c>
      <c r="E74" s="42" t="s">
        <v>20</v>
      </c>
      <c r="F74" s="42"/>
      <c r="G74" s="43" t="n">
        <f aca="false">G75</f>
        <v>200</v>
      </c>
      <c r="H74" s="44" t="n">
        <f aca="false">H75</f>
        <v>0</v>
      </c>
      <c r="I74" s="44" t="n">
        <f aca="false">I75</f>
        <v>0</v>
      </c>
      <c r="J74" s="44" t="n">
        <f aca="false">J75</f>
        <v>0</v>
      </c>
      <c r="K74" s="44" t="n">
        <f aca="false">K75</f>
        <v>0</v>
      </c>
      <c r="L74" s="44" t="n">
        <f aca="false">L75</f>
        <v>0</v>
      </c>
      <c r="M74" s="44" t="n">
        <f aca="false">M75</f>
        <v>0</v>
      </c>
      <c r="N74" s="44" t="n">
        <f aca="false">N75</f>
        <v>0</v>
      </c>
      <c r="O74" s="44" t="n">
        <f aca="false">O75</f>
        <v>0</v>
      </c>
      <c r="P74" s="44" t="n">
        <f aca="false">P75</f>
        <v>0</v>
      </c>
      <c r="Q74" s="44" t="n">
        <f aca="false">Q75</f>
        <v>0</v>
      </c>
      <c r="R74" s="44" t="n">
        <f aca="false">R75</f>
        <v>0</v>
      </c>
      <c r="S74" s="44" t="n">
        <f aca="false">S75</f>
        <v>0</v>
      </c>
      <c r="T74" s="44" t="n">
        <f aca="false">T75</f>
        <v>0</v>
      </c>
      <c r="U74" s="44" t="n">
        <f aca="false">U75</f>
        <v>0</v>
      </c>
      <c r="V74" s="44" t="n">
        <f aca="false">V75</f>
        <v>0</v>
      </c>
      <c r="W74" s="44" t="n">
        <f aca="false">W75</f>
        <v>0</v>
      </c>
      <c r="X74" s="71" t="n">
        <f aca="false">X75</f>
        <v>0</v>
      </c>
      <c r="Y74" s="27" t="n">
        <f aca="false">X74/G74*100</f>
        <v>0</v>
      </c>
    </row>
    <row r="75" customFormat="false" ht="32.25" hidden="false" customHeight="false" outlineLevel="4" collapsed="false">
      <c r="A75" s="40" t="s">
        <v>27</v>
      </c>
      <c r="B75" s="41" t="n">
        <v>951</v>
      </c>
      <c r="C75" s="42" t="s">
        <v>70</v>
      </c>
      <c r="D75" s="42" t="s">
        <v>28</v>
      </c>
      <c r="E75" s="42" t="s">
        <v>20</v>
      </c>
      <c r="F75" s="42"/>
      <c r="G75" s="43" t="n">
        <f aca="false">G76</f>
        <v>200</v>
      </c>
      <c r="H75" s="58" t="n">
        <f aca="false">H76</f>
        <v>0</v>
      </c>
      <c r="I75" s="58" t="n">
        <f aca="false">I76</f>
        <v>0</v>
      </c>
      <c r="J75" s="58" t="n">
        <f aca="false">J76</f>
        <v>0</v>
      </c>
      <c r="K75" s="58" t="n">
        <f aca="false">K76</f>
        <v>0</v>
      </c>
      <c r="L75" s="58" t="n">
        <f aca="false">L76</f>
        <v>0</v>
      </c>
      <c r="M75" s="58" t="n">
        <f aca="false">M76</f>
        <v>0</v>
      </c>
      <c r="N75" s="58" t="n">
        <f aca="false">N76</f>
        <v>0</v>
      </c>
      <c r="O75" s="58" t="n">
        <f aca="false">O76</f>
        <v>0</v>
      </c>
      <c r="P75" s="58" t="n">
        <f aca="false">P76</f>
        <v>0</v>
      </c>
      <c r="Q75" s="58" t="n">
        <f aca="false">Q76</f>
        <v>0</v>
      </c>
      <c r="R75" s="58" t="n">
        <f aca="false">R76</f>
        <v>0</v>
      </c>
      <c r="S75" s="58" t="n">
        <f aca="false">S76</f>
        <v>0</v>
      </c>
      <c r="T75" s="58" t="n">
        <f aca="false">T76</f>
        <v>0</v>
      </c>
      <c r="U75" s="58" t="n">
        <f aca="false">U76</f>
        <v>0</v>
      </c>
      <c r="V75" s="58" t="n">
        <f aca="false">V76</f>
        <v>0</v>
      </c>
      <c r="W75" s="58" t="n">
        <f aca="false">W76</f>
        <v>0</v>
      </c>
      <c r="X75" s="72" t="n">
        <f aca="false">X76</f>
        <v>0</v>
      </c>
      <c r="Y75" s="27" t="n">
        <f aca="false">X75/G75*100</f>
        <v>0</v>
      </c>
    </row>
    <row r="76" customFormat="false" ht="32.25" hidden="false" customHeight="false" outlineLevel="5" collapsed="false">
      <c r="A76" s="46" t="s">
        <v>71</v>
      </c>
      <c r="B76" s="47" t="n">
        <v>951</v>
      </c>
      <c r="C76" s="48" t="s">
        <v>70</v>
      </c>
      <c r="D76" s="48" t="s">
        <v>72</v>
      </c>
      <c r="E76" s="48" t="s">
        <v>20</v>
      </c>
      <c r="F76" s="48"/>
      <c r="G76" s="49" t="n">
        <f aca="false">G77</f>
        <v>200</v>
      </c>
      <c r="H76" s="6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64"/>
      <c r="X76" s="65" t="n">
        <v>0</v>
      </c>
      <c r="Y76" s="27" t="n">
        <f aca="false">X76/G76*100</f>
        <v>0</v>
      </c>
    </row>
    <row r="77" customFormat="false" ht="15.75" hidden="false" customHeight="true" outlineLevel="3" collapsed="false">
      <c r="A77" s="50" t="s">
        <v>73</v>
      </c>
      <c r="B77" s="51" t="n">
        <v>951</v>
      </c>
      <c r="C77" s="52" t="s">
        <v>70</v>
      </c>
      <c r="D77" s="52" t="s">
        <v>72</v>
      </c>
      <c r="E77" s="52" t="s">
        <v>74</v>
      </c>
      <c r="F77" s="52"/>
      <c r="G77" s="53" t="n">
        <v>200</v>
      </c>
      <c r="H77" s="38" t="e">
        <f aca="false">H78+H85+H96+H102+H108+H126+H133+H147</f>
        <v>#REF!</v>
      </c>
      <c r="I77" s="38" t="e">
        <f aca="false">I78+I85+I96+I102+I108+I126+I133+I147</f>
        <v>#REF!</v>
      </c>
      <c r="J77" s="38" t="e">
        <f aca="false">J78+J85+J96+J102+J108+J126+J133+J147</f>
        <v>#REF!</v>
      </c>
      <c r="K77" s="38" t="e">
        <f aca="false">K78+K85+K96+K102+K108+K126+K133+K147</f>
        <v>#REF!</v>
      </c>
      <c r="L77" s="38" t="e">
        <f aca="false">L78+L85+L96+L102+L108+L126+L133+L147</f>
        <v>#REF!</v>
      </c>
      <c r="M77" s="38" t="e">
        <f aca="false">M78+M85+M96+M102+M108+M126+M133+M147</f>
        <v>#REF!</v>
      </c>
      <c r="N77" s="38" t="e">
        <f aca="false">N78+N85+N96+N102+N108+N126+N133+N147</f>
        <v>#REF!</v>
      </c>
      <c r="O77" s="38" t="e">
        <f aca="false">O78+O85+O96+O102+O108+O126+O133+O147</f>
        <v>#REF!</v>
      </c>
      <c r="P77" s="38" t="e">
        <f aca="false">P78+P85+P96+P102+P108+P126+P133+P147</f>
        <v>#REF!</v>
      </c>
      <c r="Q77" s="38" t="e">
        <f aca="false">Q78+Q85+Q96+Q102+Q108+Q126+Q133+Q147</f>
        <v>#REF!</v>
      </c>
      <c r="R77" s="38" t="e">
        <f aca="false">R78+R85+R96+R102+R108+R126+R133+R147</f>
        <v>#REF!</v>
      </c>
      <c r="S77" s="38" t="e">
        <f aca="false">S78+S85+S96+S102+S108+S126+S133+S147</f>
        <v>#REF!</v>
      </c>
      <c r="T77" s="38" t="e">
        <f aca="false">T78+T85+T96+T102+T108+T126+T133+T147</f>
        <v>#REF!</v>
      </c>
      <c r="U77" s="38" t="e">
        <f aca="false">U78+U85+U96+U102+U108+U126+U133+U147</f>
        <v>#REF!</v>
      </c>
      <c r="V77" s="38" t="e">
        <f aca="false">V78+V85+V96+V102+V108+V126+V133+V147</f>
        <v>#REF!</v>
      </c>
      <c r="W77" s="38" t="e">
        <f aca="false">W78+W85+W96+W102+W108+W126+W133+W147</f>
        <v>#REF!</v>
      </c>
      <c r="X77" s="73" t="e">
        <f aca="false">X78+X85+X96+X102+X108+X126+X133+X147</f>
        <v>#REF!</v>
      </c>
      <c r="Y77" s="27" t="e">
        <f aca="false">X77/G77*100</f>
        <v>#REF!</v>
      </c>
    </row>
    <row r="78" customFormat="false" ht="16.5" hidden="false" customHeight="false" outlineLevel="3" collapsed="false">
      <c r="A78" s="60" t="s">
        <v>75</v>
      </c>
      <c r="B78" s="41" t="n">
        <v>951</v>
      </c>
      <c r="C78" s="61" t="s">
        <v>76</v>
      </c>
      <c r="D78" s="61" t="s">
        <v>19</v>
      </c>
      <c r="E78" s="61" t="s">
        <v>20</v>
      </c>
      <c r="F78" s="61"/>
      <c r="G78" s="74" t="n">
        <f aca="false">G79+G137</f>
        <v>38593.194</v>
      </c>
      <c r="H78" s="44" t="e">
        <f aca="false">H79+#REF!</f>
        <v>#REF!</v>
      </c>
      <c r="I78" s="44" t="e">
        <f aca="false">I79+#REF!</f>
        <v>#REF!</v>
      </c>
      <c r="J78" s="44" t="e">
        <f aca="false">J79+#REF!</f>
        <v>#REF!</v>
      </c>
      <c r="K78" s="44" t="e">
        <f aca="false">K79+#REF!</f>
        <v>#REF!</v>
      </c>
      <c r="L78" s="44" t="e">
        <f aca="false">L79+#REF!</f>
        <v>#REF!</v>
      </c>
      <c r="M78" s="44" t="e">
        <f aca="false">M79+#REF!</f>
        <v>#REF!</v>
      </c>
      <c r="N78" s="44" t="e">
        <f aca="false">N79+#REF!</f>
        <v>#REF!</v>
      </c>
      <c r="O78" s="44" t="e">
        <f aca="false">O79+#REF!</f>
        <v>#REF!</v>
      </c>
      <c r="P78" s="44" t="e">
        <f aca="false">P79+#REF!</f>
        <v>#REF!</v>
      </c>
      <c r="Q78" s="44" t="e">
        <f aca="false">Q79+#REF!</f>
        <v>#REF!</v>
      </c>
      <c r="R78" s="44" t="e">
        <f aca="false">R79+#REF!</f>
        <v>#REF!</v>
      </c>
      <c r="S78" s="44" t="e">
        <f aca="false">S79+#REF!</f>
        <v>#REF!</v>
      </c>
      <c r="T78" s="44" t="e">
        <f aca="false">T79+#REF!</f>
        <v>#REF!</v>
      </c>
      <c r="U78" s="44" t="e">
        <f aca="false">U79+#REF!</f>
        <v>#REF!</v>
      </c>
      <c r="V78" s="44" t="e">
        <f aca="false">V79+#REF!</f>
        <v>#REF!</v>
      </c>
      <c r="W78" s="44" t="e">
        <f aca="false">W79+#REF!</f>
        <v>#REF!</v>
      </c>
      <c r="X78" s="75" t="e">
        <f aca="false">X79+#REF!</f>
        <v>#REF!</v>
      </c>
      <c r="Y78" s="27" t="e">
        <f aca="false">X78/G78*100</f>
        <v>#REF!</v>
      </c>
    </row>
    <row r="79" customFormat="false" ht="32.25" hidden="false" customHeight="false" outlineLevel="4" collapsed="false">
      <c r="A79" s="40" t="s">
        <v>25</v>
      </c>
      <c r="B79" s="41" t="n">
        <v>951</v>
      </c>
      <c r="C79" s="42" t="s">
        <v>76</v>
      </c>
      <c r="D79" s="42" t="s">
        <v>26</v>
      </c>
      <c r="E79" s="42" t="s">
        <v>20</v>
      </c>
      <c r="F79" s="42"/>
      <c r="G79" s="76" t="n">
        <f aca="false">G80</f>
        <v>38312.494</v>
      </c>
      <c r="H79" s="58" t="n">
        <f aca="false">H80</f>
        <v>0</v>
      </c>
      <c r="I79" s="58" t="n">
        <f aca="false">I80</f>
        <v>0</v>
      </c>
      <c r="J79" s="58" t="n">
        <f aca="false">J80</f>
        <v>0</v>
      </c>
      <c r="K79" s="58" t="n">
        <f aca="false">K80</f>
        <v>0</v>
      </c>
      <c r="L79" s="58" t="n">
        <f aca="false">L80</f>
        <v>0</v>
      </c>
      <c r="M79" s="58" t="n">
        <f aca="false">M80</f>
        <v>0</v>
      </c>
      <c r="N79" s="58" t="n">
        <f aca="false">N80</f>
        <v>0</v>
      </c>
      <c r="O79" s="58" t="n">
        <f aca="false">O80</f>
        <v>0</v>
      </c>
      <c r="P79" s="58" t="n">
        <f aca="false">P80</f>
        <v>0</v>
      </c>
      <c r="Q79" s="58" t="n">
        <f aca="false">Q80</f>
        <v>0</v>
      </c>
      <c r="R79" s="58" t="n">
        <f aca="false">R80</f>
        <v>0</v>
      </c>
      <c r="S79" s="58" t="n">
        <f aca="false">S80</f>
        <v>0</v>
      </c>
      <c r="T79" s="58" t="n">
        <f aca="false">T80</f>
        <v>0</v>
      </c>
      <c r="U79" s="58" t="n">
        <f aca="false">U80</f>
        <v>0</v>
      </c>
      <c r="V79" s="58" t="n">
        <f aca="false">V80</f>
        <v>0</v>
      </c>
      <c r="W79" s="58" t="n">
        <f aca="false">W80</f>
        <v>0</v>
      </c>
      <c r="X79" s="72" t="n">
        <f aca="false">X80</f>
        <v>950</v>
      </c>
      <c r="Y79" s="27" t="n">
        <f aca="false">X79/G79*100</f>
        <v>2.47960887119486</v>
      </c>
    </row>
    <row r="80" customFormat="false" ht="32.25" hidden="false" customHeight="false" outlineLevel="5" collapsed="false">
      <c r="A80" s="40" t="s">
        <v>27</v>
      </c>
      <c r="B80" s="41" t="n">
        <v>951</v>
      </c>
      <c r="C80" s="42" t="s">
        <v>76</v>
      </c>
      <c r="D80" s="42" t="s">
        <v>28</v>
      </c>
      <c r="E80" s="42" t="s">
        <v>20</v>
      </c>
      <c r="F80" s="42"/>
      <c r="G80" s="76" t="n">
        <f aca="false">G81+G90+G97+G107+G102+G117+G124+G131+G104+G87</f>
        <v>38312.494</v>
      </c>
      <c r="H80" s="6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64"/>
      <c r="X80" s="65" t="n">
        <v>950</v>
      </c>
      <c r="Y80" s="27" t="n">
        <f aca="false">X80/G80*100</f>
        <v>2.47960887119486</v>
      </c>
    </row>
    <row r="81" customFormat="false" ht="18.75" hidden="false" customHeight="true" outlineLevel="5" collapsed="false">
      <c r="A81" s="46" t="s">
        <v>77</v>
      </c>
      <c r="B81" s="47" t="n">
        <v>951</v>
      </c>
      <c r="C81" s="48" t="s">
        <v>76</v>
      </c>
      <c r="D81" s="48" t="s">
        <v>78</v>
      </c>
      <c r="E81" s="48" t="s">
        <v>20</v>
      </c>
      <c r="F81" s="48"/>
      <c r="G81" s="49" t="n">
        <f aca="false">G82+G85</f>
        <v>1585</v>
      </c>
      <c r="H81" s="66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7"/>
      <c r="Y81" s="27"/>
    </row>
    <row r="82" customFormat="false" ht="32.25" hidden="false" customHeight="false" outlineLevel="5" collapsed="false">
      <c r="A82" s="50" t="s">
        <v>31</v>
      </c>
      <c r="B82" s="51" t="n">
        <v>951</v>
      </c>
      <c r="C82" s="52" t="s">
        <v>76</v>
      </c>
      <c r="D82" s="52" t="s">
        <v>78</v>
      </c>
      <c r="E82" s="52" t="s">
        <v>32</v>
      </c>
      <c r="F82" s="52"/>
      <c r="G82" s="53" t="n">
        <f aca="false">G83+G84</f>
        <v>1188.06</v>
      </c>
      <c r="H82" s="66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7"/>
      <c r="Y82" s="27"/>
    </row>
    <row r="83" customFormat="false" ht="16.5" hidden="false" customHeight="false" outlineLevel="5" collapsed="false">
      <c r="A83" s="54" t="s">
        <v>33</v>
      </c>
      <c r="B83" s="55" t="n">
        <v>951</v>
      </c>
      <c r="C83" s="56" t="s">
        <v>76</v>
      </c>
      <c r="D83" s="56" t="s">
        <v>78</v>
      </c>
      <c r="E83" s="56" t="s">
        <v>34</v>
      </c>
      <c r="F83" s="56"/>
      <c r="G83" s="57" t="n">
        <v>1188.06</v>
      </c>
      <c r="H83" s="66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7"/>
      <c r="Y83" s="27"/>
    </row>
    <row r="84" customFormat="false" ht="32.25" hidden="false" customHeight="false" outlineLevel="5" collapsed="false">
      <c r="A84" s="54" t="s">
        <v>35</v>
      </c>
      <c r="B84" s="55" t="n">
        <v>951</v>
      </c>
      <c r="C84" s="56" t="s">
        <v>76</v>
      </c>
      <c r="D84" s="56" t="s">
        <v>78</v>
      </c>
      <c r="E84" s="56" t="s">
        <v>36</v>
      </c>
      <c r="F84" s="56"/>
      <c r="G84" s="57" t="n">
        <v>0</v>
      </c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7"/>
      <c r="Y84" s="27"/>
    </row>
    <row r="85" customFormat="false" ht="35.25" hidden="false" customHeight="true" outlineLevel="6" collapsed="false">
      <c r="A85" s="50" t="s">
        <v>41</v>
      </c>
      <c r="B85" s="51" t="n">
        <v>951</v>
      </c>
      <c r="C85" s="52" t="s">
        <v>76</v>
      </c>
      <c r="D85" s="52" t="s">
        <v>78</v>
      </c>
      <c r="E85" s="52" t="s">
        <v>42</v>
      </c>
      <c r="F85" s="52"/>
      <c r="G85" s="53" t="n">
        <f aca="false">G86</f>
        <v>396.94</v>
      </c>
      <c r="H85" s="44" t="n">
        <f aca="false">H86</f>
        <v>0</v>
      </c>
      <c r="I85" s="44" t="n">
        <f aca="false">I86</f>
        <v>0</v>
      </c>
      <c r="J85" s="44" t="n">
        <f aca="false">J86</f>
        <v>0</v>
      </c>
      <c r="K85" s="44" t="n">
        <f aca="false">K86</f>
        <v>0</v>
      </c>
      <c r="L85" s="44" t="n">
        <f aca="false">L86</f>
        <v>0</v>
      </c>
      <c r="M85" s="44" t="n">
        <f aca="false">M86</f>
        <v>0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  <c r="R85" s="44" t="n">
        <f aca="false">R86</f>
        <v>0</v>
      </c>
      <c r="S85" s="44" t="n">
        <f aca="false">S86</f>
        <v>0</v>
      </c>
      <c r="T85" s="44" t="n">
        <f aca="false">T86</f>
        <v>0</v>
      </c>
      <c r="U85" s="44" t="n">
        <f aca="false">U86</f>
        <v>0</v>
      </c>
      <c r="V85" s="44" t="n">
        <f aca="false">V86</f>
        <v>0</v>
      </c>
      <c r="W85" s="44" t="n">
        <f aca="false">W86</f>
        <v>0</v>
      </c>
      <c r="X85" s="71" t="n">
        <f aca="false">X86</f>
        <v>9539.0701</v>
      </c>
      <c r="Y85" s="27" t="n">
        <f aca="false">X85/G85*100</f>
        <v>2403.15163500781</v>
      </c>
    </row>
    <row r="86" customFormat="false" ht="32.25" hidden="false" customHeight="false" outlineLevel="4" collapsed="false">
      <c r="A86" s="54" t="s">
        <v>45</v>
      </c>
      <c r="B86" s="55" t="n">
        <v>951</v>
      </c>
      <c r="C86" s="56" t="s">
        <v>76</v>
      </c>
      <c r="D86" s="56" t="s">
        <v>78</v>
      </c>
      <c r="E86" s="56" t="s">
        <v>46</v>
      </c>
      <c r="F86" s="56"/>
      <c r="G86" s="57" t="n">
        <v>396.94</v>
      </c>
      <c r="H86" s="58" t="n">
        <f aca="false">H90</f>
        <v>0</v>
      </c>
      <c r="I86" s="58" t="n">
        <f aca="false">I90</f>
        <v>0</v>
      </c>
      <c r="J86" s="58" t="n">
        <f aca="false">J90</f>
        <v>0</v>
      </c>
      <c r="K86" s="58" t="n">
        <f aca="false">K90</f>
        <v>0</v>
      </c>
      <c r="L86" s="58" t="n">
        <f aca="false">L90</f>
        <v>0</v>
      </c>
      <c r="M86" s="58" t="n">
        <f aca="false">M90</f>
        <v>0</v>
      </c>
      <c r="N86" s="58" t="n">
        <f aca="false">N90</f>
        <v>0</v>
      </c>
      <c r="O86" s="58" t="n">
        <f aca="false">O90</f>
        <v>0</v>
      </c>
      <c r="P86" s="58" t="n">
        <f aca="false">P90</f>
        <v>0</v>
      </c>
      <c r="Q86" s="58" t="n">
        <f aca="false">Q90</f>
        <v>0</v>
      </c>
      <c r="R86" s="58" t="n">
        <f aca="false">R90</f>
        <v>0</v>
      </c>
      <c r="S86" s="58" t="n">
        <f aca="false">S90</f>
        <v>0</v>
      </c>
      <c r="T86" s="58" t="n">
        <f aca="false">T90</f>
        <v>0</v>
      </c>
      <c r="U86" s="58" t="n">
        <f aca="false">U90</f>
        <v>0</v>
      </c>
      <c r="V86" s="58" t="n">
        <f aca="false">V90</f>
        <v>0</v>
      </c>
      <c r="W86" s="58" t="n">
        <f aca="false">W90</f>
        <v>0</v>
      </c>
      <c r="X86" s="59" t="n">
        <f aca="false">X90</f>
        <v>9539.0701</v>
      </c>
      <c r="Y86" s="27" t="n">
        <f aca="false">X86/G86*100</f>
        <v>2403.15163500781</v>
      </c>
    </row>
    <row r="87" customFormat="false" ht="63.75" hidden="false" customHeight="false" outlineLevel="4" collapsed="false">
      <c r="A87" s="77" t="s">
        <v>79</v>
      </c>
      <c r="B87" s="47" t="n">
        <v>951</v>
      </c>
      <c r="C87" s="48" t="s">
        <v>76</v>
      </c>
      <c r="D87" s="48" t="s">
        <v>80</v>
      </c>
      <c r="E87" s="48" t="s">
        <v>20</v>
      </c>
      <c r="F87" s="48"/>
      <c r="G87" s="78" t="n">
        <f aca="false">G88</f>
        <v>1170.205</v>
      </c>
      <c r="H87" s="66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79"/>
      <c r="Y87" s="27"/>
    </row>
    <row r="88" customFormat="false" ht="32.25" hidden="false" customHeight="false" outlineLevel="4" collapsed="false">
      <c r="A88" s="50" t="s">
        <v>41</v>
      </c>
      <c r="B88" s="51" t="n">
        <v>951</v>
      </c>
      <c r="C88" s="52" t="s">
        <v>76</v>
      </c>
      <c r="D88" s="52" t="s">
        <v>80</v>
      </c>
      <c r="E88" s="52" t="s">
        <v>42</v>
      </c>
      <c r="F88" s="52"/>
      <c r="G88" s="80" t="n">
        <f aca="false">G89</f>
        <v>1170.205</v>
      </c>
      <c r="H88" s="66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79"/>
      <c r="Y88" s="27"/>
    </row>
    <row r="89" customFormat="false" ht="32.25" hidden="false" customHeight="false" outlineLevel="4" collapsed="false">
      <c r="A89" s="54" t="s">
        <v>45</v>
      </c>
      <c r="B89" s="55" t="n">
        <v>951</v>
      </c>
      <c r="C89" s="56" t="s">
        <v>76</v>
      </c>
      <c r="D89" s="56" t="s">
        <v>80</v>
      </c>
      <c r="E89" s="56" t="s">
        <v>46</v>
      </c>
      <c r="F89" s="56"/>
      <c r="G89" s="81" t="n">
        <v>1170.205</v>
      </c>
      <c r="H89" s="66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79"/>
      <c r="Y89" s="27"/>
    </row>
    <row r="90" customFormat="false" ht="48" hidden="false" customHeight="false" outlineLevel="5" collapsed="false">
      <c r="A90" s="68" t="s">
        <v>39</v>
      </c>
      <c r="B90" s="47" t="n">
        <v>951</v>
      </c>
      <c r="C90" s="48" t="s">
        <v>76</v>
      </c>
      <c r="D90" s="48" t="s">
        <v>40</v>
      </c>
      <c r="E90" s="48" t="s">
        <v>20</v>
      </c>
      <c r="F90" s="48"/>
      <c r="G90" s="78" t="n">
        <f aca="false">G91+G94</f>
        <v>11645.909</v>
      </c>
      <c r="H90" s="6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64"/>
      <c r="X90" s="65" t="n">
        <v>9539.0701</v>
      </c>
      <c r="Y90" s="27" t="n">
        <f aca="false">X90/G90*100</f>
        <v>81.9091931767628</v>
      </c>
    </row>
    <row r="91" customFormat="false" ht="32.25" hidden="false" customHeight="false" outlineLevel="5" collapsed="false">
      <c r="A91" s="50" t="s">
        <v>31</v>
      </c>
      <c r="B91" s="51" t="n">
        <v>951</v>
      </c>
      <c r="C91" s="52" t="s">
        <v>76</v>
      </c>
      <c r="D91" s="52" t="s">
        <v>40</v>
      </c>
      <c r="E91" s="52" t="s">
        <v>32</v>
      </c>
      <c r="F91" s="52"/>
      <c r="G91" s="53" t="n">
        <f aca="false">G92+G93</f>
        <v>11553.189</v>
      </c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7"/>
      <c r="Y91" s="27"/>
    </row>
    <row r="92" customFormat="false" ht="16.5" hidden="false" customHeight="false" outlineLevel="5" collapsed="false">
      <c r="A92" s="54" t="s">
        <v>33</v>
      </c>
      <c r="B92" s="55" t="n">
        <v>951</v>
      </c>
      <c r="C92" s="56" t="s">
        <v>76</v>
      </c>
      <c r="D92" s="56" t="s">
        <v>40</v>
      </c>
      <c r="E92" s="56" t="s">
        <v>34</v>
      </c>
      <c r="F92" s="56"/>
      <c r="G92" s="81" t="n">
        <v>11551.189</v>
      </c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7"/>
      <c r="Y92" s="27"/>
    </row>
    <row r="93" customFormat="false" ht="32.25" hidden="false" customHeight="false" outlineLevel="5" collapsed="false">
      <c r="A93" s="54" t="s">
        <v>35</v>
      </c>
      <c r="B93" s="55" t="n">
        <v>951</v>
      </c>
      <c r="C93" s="56" t="s">
        <v>76</v>
      </c>
      <c r="D93" s="56" t="s">
        <v>40</v>
      </c>
      <c r="E93" s="56" t="s">
        <v>36</v>
      </c>
      <c r="F93" s="56"/>
      <c r="G93" s="57" t="n">
        <v>2</v>
      </c>
      <c r="H93" s="66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7"/>
      <c r="Y93" s="27"/>
    </row>
    <row r="94" customFormat="false" ht="32.25" hidden="false" customHeight="false" outlineLevel="5" collapsed="false">
      <c r="A94" s="50" t="s">
        <v>41</v>
      </c>
      <c r="B94" s="51" t="n">
        <v>951</v>
      </c>
      <c r="C94" s="52" t="s">
        <v>76</v>
      </c>
      <c r="D94" s="52" t="s">
        <v>40</v>
      </c>
      <c r="E94" s="52" t="s">
        <v>42</v>
      </c>
      <c r="F94" s="52"/>
      <c r="G94" s="53" t="n">
        <f aca="false">G95+G96</f>
        <v>92.72</v>
      </c>
      <c r="H94" s="66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7"/>
      <c r="Y94" s="27"/>
    </row>
    <row r="95" customFormat="false" ht="32.25" hidden="false" customHeight="false" outlineLevel="5" collapsed="false">
      <c r="A95" s="54" t="s">
        <v>43</v>
      </c>
      <c r="B95" s="55" t="n">
        <v>951</v>
      </c>
      <c r="C95" s="56" t="s">
        <v>76</v>
      </c>
      <c r="D95" s="56" t="s">
        <v>40</v>
      </c>
      <c r="E95" s="56" t="s">
        <v>44</v>
      </c>
      <c r="F95" s="56"/>
      <c r="G95" s="57" t="n">
        <v>0</v>
      </c>
      <c r="H95" s="66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7"/>
      <c r="Y95" s="27"/>
    </row>
    <row r="96" customFormat="false" ht="32.25" hidden="false" customHeight="false" outlineLevel="6" collapsed="false">
      <c r="A96" s="54" t="s">
        <v>45</v>
      </c>
      <c r="B96" s="55" t="n">
        <v>951</v>
      </c>
      <c r="C96" s="56" t="s">
        <v>76</v>
      </c>
      <c r="D96" s="56" t="s">
        <v>40</v>
      </c>
      <c r="E96" s="56" t="s">
        <v>46</v>
      </c>
      <c r="F96" s="56"/>
      <c r="G96" s="57" t="n">
        <v>92.72</v>
      </c>
      <c r="H96" s="44" t="n">
        <f aca="false">H97</f>
        <v>0</v>
      </c>
      <c r="I96" s="44" t="n">
        <f aca="false">I97</f>
        <v>0</v>
      </c>
      <c r="J96" s="44" t="n">
        <f aca="false">J97</f>
        <v>0</v>
      </c>
      <c r="K96" s="44" t="n">
        <f aca="false">K97</f>
        <v>0</v>
      </c>
      <c r="L96" s="44" t="n">
        <f aca="false">L97</f>
        <v>0</v>
      </c>
      <c r="M96" s="44" t="n">
        <f aca="false">M97</f>
        <v>0</v>
      </c>
      <c r="N96" s="44" t="n">
        <f aca="false">N97</f>
        <v>0</v>
      </c>
      <c r="O96" s="44" t="n">
        <f aca="false">O97</f>
        <v>0</v>
      </c>
      <c r="P96" s="44" t="n">
        <f aca="false">P97</f>
        <v>0</v>
      </c>
      <c r="Q96" s="44" t="n">
        <f aca="false">Q97</f>
        <v>0</v>
      </c>
      <c r="R96" s="44" t="n">
        <f aca="false">R97</f>
        <v>0</v>
      </c>
      <c r="S96" s="44" t="n">
        <f aca="false">S97</f>
        <v>0</v>
      </c>
      <c r="T96" s="44" t="n">
        <f aca="false">T97</f>
        <v>0</v>
      </c>
      <c r="U96" s="44" t="n">
        <f aca="false">U97</f>
        <v>0</v>
      </c>
      <c r="V96" s="44" t="n">
        <f aca="false">V97</f>
        <v>0</v>
      </c>
      <c r="W96" s="44" t="n">
        <f aca="false">W97</f>
        <v>0</v>
      </c>
      <c r="X96" s="71" t="n">
        <f aca="false">X97</f>
        <v>277.89792</v>
      </c>
      <c r="Y96" s="27" t="n">
        <f aca="false">X96/G96*100</f>
        <v>299.71734253667</v>
      </c>
    </row>
    <row r="97" customFormat="false" ht="46.5" hidden="false" customHeight="true" outlineLevel="4" collapsed="false">
      <c r="A97" s="46" t="s">
        <v>81</v>
      </c>
      <c r="B97" s="47" t="n">
        <v>951</v>
      </c>
      <c r="C97" s="48" t="s">
        <v>76</v>
      </c>
      <c r="D97" s="48" t="s">
        <v>82</v>
      </c>
      <c r="E97" s="48" t="s">
        <v>20</v>
      </c>
      <c r="F97" s="48"/>
      <c r="G97" s="49" t="n">
        <f aca="false">G98+G100</f>
        <v>99</v>
      </c>
      <c r="H97" s="58" t="n">
        <f aca="false">H98</f>
        <v>0</v>
      </c>
      <c r="I97" s="58" t="n">
        <f aca="false">I98</f>
        <v>0</v>
      </c>
      <c r="J97" s="58" t="n">
        <f aca="false">J98</f>
        <v>0</v>
      </c>
      <c r="K97" s="58" t="n">
        <f aca="false">K98</f>
        <v>0</v>
      </c>
      <c r="L97" s="58" t="n">
        <f aca="false">L98</f>
        <v>0</v>
      </c>
      <c r="M97" s="58" t="n">
        <f aca="false">M98</f>
        <v>0</v>
      </c>
      <c r="N97" s="58" t="n">
        <f aca="false">N98</f>
        <v>0</v>
      </c>
      <c r="O97" s="58" t="n">
        <f aca="false">O98</f>
        <v>0</v>
      </c>
      <c r="P97" s="58" t="n">
        <f aca="false">P98</f>
        <v>0</v>
      </c>
      <c r="Q97" s="58" t="n">
        <f aca="false">Q98</f>
        <v>0</v>
      </c>
      <c r="R97" s="58" t="n">
        <f aca="false">R98</f>
        <v>0</v>
      </c>
      <c r="S97" s="58" t="n">
        <f aca="false">S98</f>
        <v>0</v>
      </c>
      <c r="T97" s="58" t="n">
        <f aca="false">T98</f>
        <v>0</v>
      </c>
      <c r="U97" s="58" t="n">
        <f aca="false">U98</f>
        <v>0</v>
      </c>
      <c r="V97" s="58" t="n">
        <f aca="false">V98</f>
        <v>0</v>
      </c>
      <c r="W97" s="58" t="n">
        <f aca="false">W98</f>
        <v>0</v>
      </c>
      <c r="X97" s="72" t="n">
        <f aca="false">X98</f>
        <v>277.89792</v>
      </c>
      <c r="Y97" s="27" t="n">
        <f aca="false">X97/G97*100</f>
        <v>280.70496969697</v>
      </c>
    </row>
    <row r="98" customFormat="false" ht="32.25" hidden="false" customHeight="false" outlineLevel="5" collapsed="false">
      <c r="A98" s="50" t="s">
        <v>41</v>
      </c>
      <c r="B98" s="51" t="n">
        <v>951</v>
      </c>
      <c r="C98" s="52" t="s">
        <v>76</v>
      </c>
      <c r="D98" s="52" t="s">
        <v>82</v>
      </c>
      <c r="E98" s="52" t="s">
        <v>42</v>
      </c>
      <c r="F98" s="52"/>
      <c r="G98" s="53" t="n">
        <f aca="false">G99</f>
        <v>99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277.89792</v>
      </c>
      <c r="Y98" s="27" t="n">
        <f aca="false">X98/G98*100</f>
        <v>280.70496969697</v>
      </c>
    </row>
    <row r="99" customFormat="false" ht="32.25" hidden="false" customHeight="false" outlineLevel="5" collapsed="false">
      <c r="A99" s="54" t="s">
        <v>45</v>
      </c>
      <c r="B99" s="55" t="n">
        <v>951</v>
      </c>
      <c r="C99" s="56" t="s">
        <v>76</v>
      </c>
      <c r="D99" s="56" t="s">
        <v>82</v>
      </c>
      <c r="E99" s="56" t="s">
        <v>46</v>
      </c>
      <c r="F99" s="56"/>
      <c r="G99" s="57" t="n">
        <v>99</v>
      </c>
      <c r="H99" s="66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7"/>
      <c r="Y99" s="27"/>
    </row>
    <row r="100" customFormat="false" ht="16.5" hidden="false" customHeight="false" outlineLevel="5" collapsed="false">
      <c r="A100" s="50" t="s">
        <v>47</v>
      </c>
      <c r="B100" s="51" t="n">
        <v>951</v>
      </c>
      <c r="C100" s="52" t="s">
        <v>76</v>
      </c>
      <c r="D100" s="52" t="s">
        <v>82</v>
      </c>
      <c r="E100" s="52" t="s">
        <v>48</v>
      </c>
      <c r="F100" s="52"/>
      <c r="G100" s="53" t="n">
        <f aca="false">G101</f>
        <v>0</v>
      </c>
      <c r="H100" s="66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7"/>
      <c r="Y100" s="27"/>
    </row>
    <row r="101" customFormat="false" ht="16.5" hidden="false" customHeight="false" outlineLevel="5" collapsed="false">
      <c r="A101" s="54" t="s">
        <v>51</v>
      </c>
      <c r="B101" s="55" t="n">
        <v>951</v>
      </c>
      <c r="C101" s="56" t="s">
        <v>76</v>
      </c>
      <c r="D101" s="56" t="s">
        <v>82</v>
      </c>
      <c r="E101" s="56" t="s">
        <v>52</v>
      </c>
      <c r="F101" s="56"/>
      <c r="G101" s="57" t="n">
        <v>0</v>
      </c>
      <c r="H101" s="66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7"/>
      <c r="Y101" s="27"/>
    </row>
    <row r="102" customFormat="false" ht="19.5" hidden="false" customHeight="true" outlineLevel="6" collapsed="false">
      <c r="A102" s="46" t="s">
        <v>83</v>
      </c>
      <c r="B102" s="47" t="n">
        <v>951</v>
      </c>
      <c r="C102" s="48" t="s">
        <v>76</v>
      </c>
      <c r="D102" s="48" t="s">
        <v>84</v>
      </c>
      <c r="E102" s="48" t="s">
        <v>20</v>
      </c>
      <c r="F102" s="48"/>
      <c r="G102" s="49" t="n">
        <f aca="false">G103</f>
        <v>321.12</v>
      </c>
      <c r="H102" s="44" t="e">
        <f aca="false">#REF!+H103</f>
        <v>#REF!</v>
      </c>
      <c r="I102" s="44" t="e">
        <f aca="false">#REF!+I103</f>
        <v>#REF!</v>
      </c>
      <c r="J102" s="44" t="e">
        <f aca="false">#REF!+J103</f>
        <v>#REF!</v>
      </c>
      <c r="K102" s="44" t="e">
        <f aca="false">#REF!+K103</f>
        <v>#REF!</v>
      </c>
      <c r="L102" s="44" t="e">
        <f aca="false">#REF!+L103</f>
        <v>#REF!</v>
      </c>
      <c r="M102" s="44" t="e">
        <f aca="false">#REF!+M103</f>
        <v>#REF!</v>
      </c>
      <c r="N102" s="44" t="e">
        <f aca="false">#REF!+N103</f>
        <v>#REF!</v>
      </c>
      <c r="O102" s="44" t="e">
        <f aca="false">#REF!+O103</f>
        <v>#REF!</v>
      </c>
      <c r="P102" s="44" t="e">
        <f aca="false">#REF!+P103</f>
        <v>#REF!</v>
      </c>
      <c r="Q102" s="44" t="e">
        <f aca="false">#REF!+Q103</f>
        <v>#REF!</v>
      </c>
      <c r="R102" s="44" t="e">
        <f aca="false">#REF!+R103</f>
        <v>#REF!</v>
      </c>
      <c r="S102" s="44" t="e">
        <f aca="false">#REF!+S103</f>
        <v>#REF!</v>
      </c>
      <c r="T102" s="44" t="e">
        <f aca="false">#REF!+T103</f>
        <v>#REF!</v>
      </c>
      <c r="U102" s="44" t="e">
        <f aca="false">#REF!+U103</f>
        <v>#REF!</v>
      </c>
      <c r="V102" s="44" t="e">
        <f aca="false">#REF!+V103</f>
        <v>#REF!</v>
      </c>
      <c r="W102" s="44" t="e">
        <f aca="false">#REF!+W103</f>
        <v>#REF!</v>
      </c>
      <c r="X102" s="75" t="e">
        <f aca="false">#REF!+X103</f>
        <v>#REF!</v>
      </c>
      <c r="Y102" s="27" t="e">
        <f aca="false">X102/G102*100</f>
        <v>#REF!</v>
      </c>
    </row>
    <row r="103" customFormat="false" ht="16.5" hidden="false" customHeight="true" outlineLevel="4" collapsed="false">
      <c r="A103" s="50" t="s">
        <v>85</v>
      </c>
      <c r="B103" s="51" t="n">
        <v>951</v>
      </c>
      <c r="C103" s="52" t="s">
        <v>76</v>
      </c>
      <c r="D103" s="52" t="s">
        <v>84</v>
      </c>
      <c r="E103" s="52" t="s">
        <v>86</v>
      </c>
      <c r="F103" s="52"/>
      <c r="G103" s="53" t="n">
        <v>321.12</v>
      </c>
      <c r="H103" s="58" t="n">
        <f aca="false">H107</f>
        <v>0</v>
      </c>
      <c r="I103" s="58" t="n">
        <f aca="false">I107</f>
        <v>0</v>
      </c>
      <c r="J103" s="58" t="n">
        <f aca="false">J107</f>
        <v>0</v>
      </c>
      <c r="K103" s="58" t="n">
        <f aca="false">K107</f>
        <v>0</v>
      </c>
      <c r="L103" s="58" t="n">
        <f aca="false">L107</f>
        <v>0</v>
      </c>
      <c r="M103" s="58" t="n">
        <f aca="false">M107</f>
        <v>0</v>
      </c>
      <c r="N103" s="58" t="n">
        <f aca="false">N107</f>
        <v>0</v>
      </c>
      <c r="O103" s="58" t="n">
        <f aca="false">O107</f>
        <v>0</v>
      </c>
      <c r="P103" s="58" t="n">
        <f aca="false">P107</f>
        <v>0</v>
      </c>
      <c r="Q103" s="58" t="n">
        <f aca="false">Q107</f>
        <v>0</v>
      </c>
      <c r="R103" s="58" t="n">
        <f aca="false">R107</f>
        <v>0</v>
      </c>
      <c r="S103" s="58" t="n">
        <f aca="false">S107</f>
        <v>0</v>
      </c>
      <c r="T103" s="58" t="n">
        <f aca="false">T107</f>
        <v>0</v>
      </c>
      <c r="U103" s="58" t="n">
        <f aca="false">U107</f>
        <v>0</v>
      </c>
      <c r="V103" s="58" t="n">
        <f aca="false">V107</f>
        <v>0</v>
      </c>
      <c r="W103" s="58" t="n">
        <f aca="false">W107</f>
        <v>0</v>
      </c>
      <c r="X103" s="59" t="n">
        <f aca="false">X107</f>
        <v>1067.9833</v>
      </c>
      <c r="Y103" s="27" t="n">
        <f aca="false">X103/G103*100</f>
        <v>332.580748629796</v>
      </c>
    </row>
    <row r="104" customFormat="false" ht="48" hidden="false" customHeight="true" outlineLevel="4" collapsed="false">
      <c r="A104" s="46" t="s">
        <v>87</v>
      </c>
      <c r="B104" s="47" t="n">
        <v>951</v>
      </c>
      <c r="C104" s="48" t="s">
        <v>76</v>
      </c>
      <c r="D104" s="48" t="s">
        <v>88</v>
      </c>
      <c r="E104" s="48" t="s">
        <v>20</v>
      </c>
      <c r="F104" s="48"/>
      <c r="G104" s="49" t="n">
        <f aca="false">G105</f>
        <v>333.6</v>
      </c>
      <c r="H104" s="66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79"/>
      <c r="Y104" s="27"/>
    </row>
    <row r="105" customFormat="false" ht="15.75" hidden="false" customHeight="true" outlineLevel="4" collapsed="false">
      <c r="A105" s="50" t="s">
        <v>41</v>
      </c>
      <c r="B105" s="51" t="n">
        <v>951</v>
      </c>
      <c r="C105" s="52" t="s">
        <v>76</v>
      </c>
      <c r="D105" s="52" t="s">
        <v>88</v>
      </c>
      <c r="E105" s="52" t="s">
        <v>42</v>
      </c>
      <c r="F105" s="52"/>
      <c r="G105" s="53" t="n">
        <f aca="false">G106</f>
        <v>333.6</v>
      </c>
      <c r="H105" s="66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79"/>
      <c r="Y105" s="27"/>
    </row>
    <row r="106" customFormat="false" ht="15.75" hidden="false" customHeight="true" outlineLevel="4" collapsed="false">
      <c r="A106" s="54" t="s">
        <v>45</v>
      </c>
      <c r="B106" s="55" t="n">
        <v>951</v>
      </c>
      <c r="C106" s="56" t="s">
        <v>76</v>
      </c>
      <c r="D106" s="56" t="s">
        <v>88</v>
      </c>
      <c r="E106" s="56" t="s">
        <v>46</v>
      </c>
      <c r="F106" s="56"/>
      <c r="G106" s="57" t="n">
        <v>333.6</v>
      </c>
      <c r="H106" s="66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79"/>
      <c r="Y106" s="27"/>
    </row>
    <row r="107" customFormat="false" ht="32.25" hidden="false" customHeight="false" outlineLevel="5" collapsed="false">
      <c r="A107" s="46" t="s">
        <v>89</v>
      </c>
      <c r="B107" s="47" t="n">
        <v>951</v>
      </c>
      <c r="C107" s="48" t="s">
        <v>76</v>
      </c>
      <c r="D107" s="48" t="s">
        <v>90</v>
      </c>
      <c r="E107" s="48" t="s">
        <v>20</v>
      </c>
      <c r="F107" s="48"/>
      <c r="G107" s="49" t="n">
        <f aca="false">G108+G111+G114</f>
        <v>20964.26</v>
      </c>
      <c r="H107" s="6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64"/>
      <c r="X107" s="65" t="n">
        <v>1067.9833</v>
      </c>
      <c r="Y107" s="27" t="n">
        <f aca="false">X107/G107*100</f>
        <v>5.09430478347435</v>
      </c>
    </row>
    <row r="108" customFormat="false" ht="18.75" hidden="false" customHeight="true" outlineLevel="6" collapsed="false">
      <c r="A108" s="50" t="s">
        <v>91</v>
      </c>
      <c r="B108" s="51" t="n">
        <v>951</v>
      </c>
      <c r="C108" s="52" t="s">
        <v>76</v>
      </c>
      <c r="D108" s="52" t="s">
        <v>90</v>
      </c>
      <c r="E108" s="52" t="s">
        <v>92</v>
      </c>
      <c r="F108" s="52"/>
      <c r="G108" s="53" t="n">
        <f aca="false">G109+G110</f>
        <v>13339.41</v>
      </c>
      <c r="H108" s="44" t="n">
        <f aca="false">H109</f>
        <v>0</v>
      </c>
      <c r="I108" s="44" t="n">
        <f aca="false">I109</f>
        <v>0</v>
      </c>
      <c r="J108" s="44" t="n">
        <f aca="false">J109</f>
        <v>0</v>
      </c>
      <c r="K108" s="44" t="n">
        <f aca="false">K109</f>
        <v>0</v>
      </c>
      <c r="L108" s="44" t="n">
        <f aca="false">L109</f>
        <v>0</v>
      </c>
      <c r="M108" s="44" t="n">
        <f aca="false">M109</f>
        <v>0</v>
      </c>
      <c r="N108" s="44" t="n">
        <f aca="false">N109</f>
        <v>0</v>
      </c>
      <c r="O108" s="44" t="n">
        <f aca="false">O109</f>
        <v>0</v>
      </c>
      <c r="P108" s="44" t="n">
        <f aca="false">P109</f>
        <v>0</v>
      </c>
      <c r="Q108" s="44" t="n">
        <f aca="false">Q109</f>
        <v>0</v>
      </c>
      <c r="R108" s="44" t="n">
        <f aca="false">R109</f>
        <v>0</v>
      </c>
      <c r="S108" s="44" t="n">
        <f aca="false">S109</f>
        <v>0</v>
      </c>
      <c r="T108" s="44" t="n">
        <f aca="false">T109</f>
        <v>0</v>
      </c>
      <c r="U108" s="44" t="n">
        <f aca="false">U109</f>
        <v>0</v>
      </c>
      <c r="V108" s="44" t="n">
        <f aca="false">V109</f>
        <v>0</v>
      </c>
      <c r="W108" s="44" t="n">
        <f aca="false">W109</f>
        <v>0</v>
      </c>
      <c r="X108" s="71" t="n">
        <f aca="false">X109</f>
        <v>16240.50148</v>
      </c>
      <c r="Y108" s="27" t="n">
        <f aca="false">X108/G108*100</f>
        <v>121.748274323977</v>
      </c>
    </row>
    <row r="109" customFormat="false" ht="16.5" hidden="false" customHeight="false" outlineLevel="6" collapsed="false">
      <c r="A109" s="54" t="s">
        <v>33</v>
      </c>
      <c r="B109" s="55" t="n">
        <v>951</v>
      </c>
      <c r="C109" s="56" t="s">
        <v>76</v>
      </c>
      <c r="D109" s="56" t="s">
        <v>90</v>
      </c>
      <c r="E109" s="56" t="s">
        <v>93</v>
      </c>
      <c r="F109" s="56"/>
      <c r="G109" s="57" t="n">
        <v>13339.41</v>
      </c>
      <c r="H109" s="82" t="n">
        <f aca="false">H110</f>
        <v>0</v>
      </c>
      <c r="I109" s="82" t="n">
        <f aca="false">I110</f>
        <v>0</v>
      </c>
      <c r="J109" s="82" t="n">
        <f aca="false">J110</f>
        <v>0</v>
      </c>
      <c r="K109" s="82" t="n">
        <f aca="false">K110</f>
        <v>0</v>
      </c>
      <c r="L109" s="82" t="n">
        <f aca="false">L110</f>
        <v>0</v>
      </c>
      <c r="M109" s="82" t="n">
        <f aca="false">M110</f>
        <v>0</v>
      </c>
      <c r="N109" s="82" t="n">
        <f aca="false">N110</f>
        <v>0</v>
      </c>
      <c r="O109" s="82" t="n">
        <f aca="false">O110</f>
        <v>0</v>
      </c>
      <c r="P109" s="82" t="n">
        <f aca="false">P110</f>
        <v>0</v>
      </c>
      <c r="Q109" s="82" t="n">
        <f aca="false">Q110</f>
        <v>0</v>
      </c>
      <c r="R109" s="82" t="n">
        <f aca="false">R110</f>
        <v>0</v>
      </c>
      <c r="S109" s="82" t="n">
        <f aca="false">S110</f>
        <v>0</v>
      </c>
      <c r="T109" s="82" t="n">
        <f aca="false">T110</f>
        <v>0</v>
      </c>
      <c r="U109" s="82" t="n">
        <f aca="false">U110</f>
        <v>0</v>
      </c>
      <c r="V109" s="82" t="n">
        <f aca="false">V110</f>
        <v>0</v>
      </c>
      <c r="W109" s="82" t="n">
        <f aca="false">W110</f>
        <v>0</v>
      </c>
      <c r="X109" s="83" t="n">
        <f aca="false">X110</f>
        <v>16240.50148</v>
      </c>
      <c r="Y109" s="27" t="n">
        <f aca="false">X109/G109*100</f>
        <v>121.748274323977</v>
      </c>
    </row>
    <row r="110" customFormat="false" ht="32.25" hidden="false" customHeight="false" outlineLevel="6" collapsed="false">
      <c r="A110" s="54" t="s">
        <v>35</v>
      </c>
      <c r="B110" s="55" t="n">
        <v>951</v>
      </c>
      <c r="C110" s="56" t="s">
        <v>76</v>
      </c>
      <c r="D110" s="56" t="s">
        <v>90</v>
      </c>
      <c r="E110" s="56" t="s">
        <v>94</v>
      </c>
      <c r="F110" s="56"/>
      <c r="G110" s="57" t="n">
        <v>0</v>
      </c>
      <c r="H110" s="84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85"/>
      <c r="X110" s="65" t="n">
        <v>16240.50148</v>
      </c>
      <c r="Y110" s="27" t="e">
        <f aca="false">X110/G110*100</f>
        <v>#DIV/0!</v>
      </c>
    </row>
    <row r="111" customFormat="false" ht="32.25" hidden="false" customHeight="false" outlineLevel="6" collapsed="false">
      <c r="A111" s="50" t="s">
        <v>41</v>
      </c>
      <c r="B111" s="51" t="n">
        <v>951</v>
      </c>
      <c r="C111" s="52" t="s">
        <v>76</v>
      </c>
      <c r="D111" s="52" t="s">
        <v>90</v>
      </c>
      <c r="E111" s="52" t="s">
        <v>42</v>
      </c>
      <c r="F111" s="52"/>
      <c r="G111" s="53" t="n">
        <f aca="false">G112+G113</f>
        <v>7450.35</v>
      </c>
      <c r="H111" s="86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67"/>
      <c r="Y111" s="27"/>
    </row>
    <row r="112" customFormat="false" ht="32.25" hidden="false" customHeight="false" outlineLevel="6" collapsed="false">
      <c r="A112" s="54" t="s">
        <v>43</v>
      </c>
      <c r="B112" s="55" t="n">
        <v>951</v>
      </c>
      <c r="C112" s="56" t="s">
        <v>76</v>
      </c>
      <c r="D112" s="56" t="s">
        <v>90</v>
      </c>
      <c r="E112" s="56" t="s">
        <v>44</v>
      </c>
      <c r="F112" s="56"/>
      <c r="G112" s="57" t="n">
        <v>0</v>
      </c>
      <c r="H112" s="86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67"/>
      <c r="Y112" s="27"/>
    </row>
    <row r="113" customFormat="false" ht="32.25" hidden="false" customHeight="false" outlineLevel="6" collapsed="false">
      <c r="A113" s="54" t="s">
        <v>45</v>
      </c>
      <c r="B113" s="55" t="n">
        <v>951</v>
      </c>
      <c r="C113" s="56" t="s">
        <v>76</v>
      </c>
      <c r="D113" s="56" t="s">
        <v>90</v>
      </c>
      <c r="E113" s="56" t="s">
        <v>46</v>
      </c>
      <c r="F113" s="56"/>
      <c r="G113" s="57" t="n">
        <v>7450.35</v>
      </c>
      <c r="H113" s="86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67"/>
      <c r="Y113" s="27"/>
    </row>
    <row r="114" customFormat="false" ht="16.5" hidden="false" customHeight="false" outlineLevel="6" collapsed="false">
      <c r="A114" s="50" t="s">
        <v>47</v>
      </c>
      <c r="B114" s="51" t="n">
        <v>951</v>
      </c>
      <c r="C114" s="52" t="s">
        <v>76</v>
      </c>
      <c r="D114" s="52" t="s">
        <v>90</v>
      </c>
      <c r="E114" s="52" t="s">
        <v>48</v>
      </c>
      <c r="F114" s="52"/>
      <c r="G114" s="53" t="n">
        <f aca="false">G115+G116</f>
        <v>174.5</v>
      </c>
      <c r="H114" s="86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67"/>
      <c r="Y114" s="27"/>
    </row>
    <row r="115" customFormat="false" ht="32.25" hidden="false" customHeight="false" outlineLevel="6" collapsed="false">
      <c r="A115" s="54" t="s">
        <v>49</v>
      </c>
      <c r="B115" s="55" t="n">
        <v>951</v>
      </c>
      <c r="C115" s="56" t="s">
        <v>76</v>
      </c>
      <c r="D115" s="56" t="s">
        <v>90</v>
      </c>
      <c r="E115" s="56" t="s">
        <v>50</v>
      </c>
      <c r="F115" s="56"/>
      <c r="G115" s="57" t="n">
        <v>161.6</v>
      </c>
      <c r="H115" s="86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67"/>
      <c r="Y115" s="27"/>
    </row>
    <row r="116" customFormat="false" ht="16.5" hidden="false" customHeight="false" outlineLevel="6" collapsed="false">
      <c r="A116" s="54" t="s">
        <v>51</v>
      </c>
      <c r="B116" s="55" t="n">
        <v>951</v>
      </c>
      <c r="C116" s="56" t="s">
        <v>76</v>
      </c>
      <c r="D116" s="56" t="s">
        <v>90</v>
      </c>
      <c r="E116" s="56" t="s">
        <v>52</v>
      </c>
      <c r="F116" s="56"/>
      <c r="G116" s="57" t="n">
        <v>12.9</v>
      </c>
      <c r="H116" s="86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67"/>
      <c r="Y116" s="27"/>
    </row>
    <row r="117" customFormat="false" ht="32.25" hidden="false" customHeight="false" outlineLevel="6" collapsed="false">
      <c r="A117" s="87" t="s">
        <v>95</v>
      </c>
      <c r="B117" s="47" t="n">
        <v>951</v>
      </c>
      <c r="C117" s="48" t="s">
        <v>76</v>
      </c>
      <c r="D117" s="48" t="s">
        <v>96</v>
      </c>
      <c r="E117" s="48" t="s">
        <v>20</v>
      </c>
      <c r="F117" s="48"/>
      <c r="G117" s="49" t="n">
        <f aca="false">G118+G121</f>
        <v>1003.4</v>
      </c>
      <c r="H117" s="86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67"/>
      <c r="Y117" s="27"/>
    </row>
    <row r="118" customFormat="false" ht="32.25" hidden="false" customHeight="false" outlineLevel="6" collapsed="false">
      <c r="A118" s="50" t="s">
        <v>31</v>
      </c>
      <c r="B118" s="51" t="n">
        <v>951</v>
      </c>
      <c r="C118" s="52" t="s">
        <v>76</v>
      </c>
      <c r="D118" s="52" t="s">
        <v>96</v>
      </c>
      <c r="E118" s="52" t="s">
        <v>32</v>
      </c>
      <c r="F118" s="52"/>
      <c r="G118" s="53" t="n">
        <f aca="false">G119+G120</f>
        <v>858.65</v>
      </c>
      <c r="H118" s="86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67"/>
      <c r="Y118" s="27"/>
    </row>
    <row r="119" customFormat="false" ht="16.5" hidden="false" customHeight="false" outlineLevel="6" collapsed="false">
      <c r="A119" s="54" t="s">
        <v>33</v>
      </c>
      <c r="B119" s="55" t="n">
        <v>951</v>
      </c>
      <c r="C119" s="56" t="s">
        <v>76</v>
      </c>
      <c r="D119" s="56" t="s">
        <v>96</v>
      </c>
      <c r="E119" s="56" t="s">
        <v>34</v>
      </c>
      <c r="F119" s="56"/>
      <c r="G119" s="57" t="n">
        <v>858.65</v>
      </c>
      <c r="H119" s="86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67"/>
      <c r="Y119" s="27"/>
    </row>
    <row r="120" customFormat="false" ht="32.25" hidden="false" customHeight="false" outlineLevel="6" collapsed="false">
      <c r="A120" s="54" t="s">
        <v>35</v>
      </c>
      <c r="B120" s="55" t="n">
        <v>951</v>
      </c>
      <c r="C120" s="56" t="s">
        <v>76</v>
      </c>
      <c r="D120" s="56" t="s">
        <v>96</v>
      </c>
      <c r="E120" s="56" t="s">
        <v>36</v>
      </c>
      <c r="F120" s="56"/>
      <c r="G120" s="57" t="n">
        <v>0</v>
      </c>
      <c r="H120" s="86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67"/>
      <c r="Y120" s="27"/>
    </row>
    <row r="121" customFormat="false" ht="32.25" hidden="false" customHeight="false" outlineLevel="6" collapsed="false">
      <c r="A121" s="50" t="s">
        <v>41</v>
      </c>
      <c r="B121" s="51" t="n">
        <v>951</v>
      </c>
      <c r="C121" s="52" t="s">
        <v>76</v>
      </c>
      <c r="D121" s="52" t="s">
        <v>96</v>
      </c>
      <c r="E121" s="52" t="s">
        <v>42</v>
      </c>
      <c r="F121" s="52"/>
      <c r="G121" s="53" t="n">
        <f aca="false">G122+G123</f>
        <v>144.75</v>
      </c>
      <c r="H121" s="86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67"/>
      <c r="Y121" s="27"/>
    </row>
    <row r="122" customFormat="false" ht="32.25" hidden="false" customHeight="false" outlineLevel="6" collapsed="false">
      <c r="A122" s="54" t="s">
        <v>43</v>
      </c>
      <c r="B122" s="55" t="n">
        <v>951</v>
      </c>
      <c r="C122" s="56" t="s">
        <v>76</v>
      </c>
      <c r="D122" s="56" t="s">
        <v>96</v>
      </c>
      <c r="E122" s="56" t="s">
        <v>44</v>
      </c>
      <c r="F122" s="56"/>
      <c r="G122" s="57" t="n">
        <v>0</v>
      </c>
      <c r="H122" s="86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67"/>
      <c r="Y122" s="27"/>
    </row>
    <row r="123" customFormat="false" ht="32.25" hidden="false" customHeight="false" outlineLevel="6" collapsed="false">
      <c r="A123" s="54" t="s">
        <v>45</v>
      </c>
      <c r="B123" s="55" t="n">
        <v>951</v>
      </c>
      <c r="C123" s="56" t="s">
        <v>76</v>
      </c>
      <c r="D123" s="56" t="s">
        <v>96</v>
      </c>
      <c r="E123" s="56" t="s">
        <v>46</v>
      </c>
      <c r="F123" s="56"/>
      <c r="G123" s="57" t="n">
        <v>144.75</v>
      </c>
      <c r="H123" s="86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67"/>
      <c r="Y123" s="27"/>
    </row>
    <row r="124" customFormat="false" ht="34.5" hidden="false" customHeight="true" outlineLevel="6" collapsed="false">
      <c r="A124" s="87" t="s">
        <v>97</v>
      </c>
      <c r="B124" s="47" t="n">
        <v>951</v>
      </c>
      <c r="C124" s="48" t="s">
        <v>76</v>
      </c>
      <c r="D124" s="48" t="s">
        <v>98</v>
      </c>
      <c r="E124" s="48" t="s">
        <v>20</v>
      </c>
      <c r="F124" s="48"/>
      <c r="G124" s="49" t="n">
        <f aca="false">G125+G128</f>
        <v>538</v>
      </c>
      <c r="H124" s="86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67"/>
      <c r="Y124" s="27"/>
    </row>
    <row r="125" customFormat="false" ht="32.25" hidden="false" customHeight="false" outlineLevel="6" collapsed="false">
      <c r="A125" s="50" t="s">
        <v>31</v>
      </c>
      <c r="B125" s="51" t="n">
        <v>951</v>
      </c>
      <c r="C125" s="52" t="s">
        <v>76</v>
      </c>
      <c r="D125" s="52" t="s">
        <v>98</v>
      </c>
      <c r="E125" s="52" t="s">
        <v>32</v>
      </c>
      <c r="F125" s="52"/>
      <c r="G125" s="53" t="n">
        <f aca="false">G126+G127</f>
        <v>436.85</v>
      </c>
      <c r="H125" s="86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67"/>
      <c r="Y125" s="27"/>
    </row>
    <row r="126" customFormat="false" ht="16.5" hidden="false" customHeight="false" outlineLevel="6" collapsed="false">
      <c r="A126" s="54" t="s">
        <v>33</v>
      </c>
      <c r="B126" s="55" t="n">
        <v>951</v>
      </c>
      <c r="C126" s="56" t="s">
        <v>76</v>
      </c>
      <c r="D126" s="56" t="s">
        <v>98</v>
      </c>
      <c r="E126" s="56" t="s">
        <v>34</v>
      </c>
      <c r="F126" s="56"/>
      <c r="G126" s="57" t="n">
        <v>436.85</v>
      </c>
      <c r="H126" s="44" t="n">
        <f aca="false">H127</f>
        <v>0</v>
      </c>
      <c r="I126" s="44" t="n">
        <f aca="false">I127</f>
        <v>0</v>
      </c>
      <c r="J126" s="44" t="n">
        <f aca="false">J127</f>
        <v>0</v>
      </c>
      <c r="K126" s="44" t="n">
        <f aca="false">K127</f>
        <v>0</v>
      </c>
      <c r="L126" s="44" t="n">
        <f aca="false">L127</f>
        <v>0</v>
      </c>
      <c r="M126" s="44" t="n">
        <f aca="false">M127</f>
        <v>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  <c r="R126" s="44" t="n">
        <f aca="false">R127</f>
        <v>0</v>
      </c>
      <c r="S126" s="44" t="n">
        <f aca="false">S127</f>
        <v>0</v>
      </c>
      <c r="T126" s="44" t="n">
        <f aca="false">T127</f>
        <v>0</v>
      </c>
      <c r="U126" s="44" t="n">
        <f aca="false">U127</f>
        <v>0</v>
      </c>
      <c r="V126" s="44" t="n">
        <f aca="false">V127</f>
        <v>0</v>
      </c>
      <c r="W126" s="44" t="n">
        <f aca="false">W127</f>
        <v>0</v>
      </c>
      <c r="X126" s="71" t="n">
        <f aca="false">X127</f>
        <v>332.248</v>
      </c>
      <c r="Y126" s="27" t="n">
        <f aca="false">X126/G126*100</f>
        <v>76.0553965892183</v>
      </c>
    </row>
    <row r="127" customFormat="false" ht="32.25" hidden="false" customHeight="false" outlineLevel="6" collapsed="false">
      <c r="A127" s="54" t="s">
        <v>35</v>
      </c>
      <c r="B127" s="55" t="n">
        <v>951</v>
      </c>
      <c r="C127" s="56" t="s">
        <v>76</v>
      </c>
      <c r="D127" s="56" t="s">
        <v>98</v>
      </c>
      <c r="E127" s="56" t="s">
        <v>36</v>
      </c>
      <c r="F127" s="56"/>
      <c r="G127" s="57" t="n">
        <v>0</v>
      </c>
      <c r="H127" s="84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85"/>
      <c r="X127" s="65" t="n">
        <v>332.248</v>
      </c>
      <c r="Y127" s="27" t="e">
        <f aca="false">X127/G127*100</f>
        <v>#DIV/0!</v>
      </c>
    </row>
    <row r="128" customFormat="false" ht="32.25" hidden="false" customHeight="false" outlineLevel="6" collapsed="false">
      <c r="A128" s="50" t="s">
        <v>41</v>
      </c>
      <c r="B128" s="51" t="n">
        <v>951</v>
      </c>
      <c r="C128" s="52" t="s">
        <v>76</v>
      </c>
      <c r="D128" s="52" t="s">
        <v>98</v>
      </c>
      <c r="E128" s="52" t="s">
        <v>42</v>
      </c>
      <c r="F128" s="52"/>
      <c r="G128" s="53" t="n">
        <f aca="false">G129+G130</f>
        <v>101.15</v>
      </c>
      <c r="H128" s="86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67"/>
      <c r="Y128" s="27"/>
    </row>
    <row r="129" customFormat="false" ht="32.25" hidden="false" customHeight="false" outlineLevel="6" collapsed="false">
      <c r="A129" s="54" t="s">
        <v>43</v>
      </c>
      <c r="B129" s="55" t="n">
        <v>951</v>
      </c>
      <c r="C129" s="56" t="s">
        <v>76</v>
      </c>
      <c r="D129" s="56" t="s">
        <v>98</v>
      </c>
      <c r="E129" s="56" t="s">
        <v>44</v>
      </c>
      <c r="F129" s="56"/>
      <c r="G129" s="57" t="n">
        <v>0</v>
      </c>
      <c r="H129" s="86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67"/>
      <c r="Y129" s="27"/>
    </row>
    <row r="130" customFormat="false" ht="32.25" hidden="false" customHeight="false" outlineLevel="6" collapsed="false">
      <c r="A130" s="54" t="s">
        <v>45</v>
      </c>
      <c r="B130" s="55" t="n">
        <v>951</v>
      </c>
      <c r="C130" s="56" t="s">
        <v>76</v>
      </c>
      <c r="D130" s="56" t="s">
        <v>98</v>
      </c>
      <c r="E130" s="56" t="s">
        <v>46</v>
      </c>
      <c r="F130" s="56"/>
      <c r="G130" s="57" t="n">
        <v>101.15</v>
      </c>
      <c r="H130" s="86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67"/>
      <c r="Y130" s="27"/>
    </row>
    <row r="131" customFormat="false" ht="34.5" hidden="false" customHeight="true" outlineLevel="6" collapsed="false">
      <c r="A131" s="87" t="s">
        <v>99</v>
      </c>
      <c r="B131" s="47" t="n">
        <v>951</v>
      </c>
      <c r="C131" s="48" t="s">
        <v>76</v>
      </c>
      <c r="D131" s="48" t="s">
        <v>100</v>
      </c>
      <c r="E131" s="48" t="s">
        <v>20</v>
      </c>
      <c r="F131" s="48"/>
      <c r="G131" s="49" t="n">
        <f aca="false">G132+G134</f>
        <v>652</v>
      </c>
      <c r="H131" s="86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67"/>
      <c r="Y131" s="27"/>
    </row>
    <row r="132" customFormat="false" ht="32.25" hidden="false" customHeight="false" outlineLevel="6" collapsed="false">
      <c r="A132" s="50" t="s">
        <v>31</v>
      </c>
      <c r="B132" s="51" t="n">
        <v>951</v>
      </c>
      <c r="C132" s="52" t="s">
        <v>76</v>
      </c>
      <c r="D132" s="52" t="s">
        <v>100</v>
      </c>
      <c r="E132" s="52" t="s">
        <v>32</v>
      </c>
      <c r="F132" s="52"/>
      <c r="G132" s="53" t="n">
        <f aca="false">G133</f>
        <v>602.03</v>
      </c>
      <c r="H132" s="86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67"/>
      <c r="Y132" s="27"/>
    </row>
    <row r="133" customFormat="false" ht="16.5" hidden="false" customHeight="false" outlineLevel="6" collapsed="false">
      <c r="A133" s="54" t="s">
        <v>33</v>
      </c>
      <c r="B133" s="55" t="n">
        <v>951</v>
      </c>
      <c r="C133" s="56" t="s">
        <v>76</v>
      </c>
      <c r="D133" s="56" t="s">
        <v>100</v>
      </c>
      <c r="E133" s="56" t="s">
        <v>34</v>
      </c>
      <c r="F133" s="88"/>
      <c r="G133" s="57" t="n">
        <v>602.03</v>
      </c>
      <c r="H133" s="44" t="n">
        <f aca="false">H134</f>
        <v>0</v>
      </c>
      <c r="I133" s="44" t="n">
        <f aca="false">I134</f>
        <v>0</v>
      </c>
      <c r="J133" s="44" t="n">
        <f aca="false">J134</f>
        <v>0</v>
      </c>
      <c r="K133" s="44" t="n">
        <f aca="false">K134</f>
        <v>0</v>
      </c>
      <c r="L133" s="44" t="n">
        <f aca="false">L134</f>
        <v>0</v>
      </c>
      <c r="M133" s="44" t="n">
        <f aca="false">M134</f>
        <v>0</v>
      </c>
      <c r="N133" s="44" t="n">
        <f aca="false">N134</f>
        <v>0</v>
      </c>
      <c r="O133" s="44" t="n">
        <f aca="false">O134</f>
        <v>0</v>
      </c>
      <c r="P133" s="44" t="n">
        <f aca="false">P134</f>
        <v>0</v>
      </c>
      <c r="Q133" s="44" t="n">
        <f aca="false">Q134</f>
        <v>0</v>
      </c>
      <c r="R133" s="44" t="n">
        <f aca="false">R134</f>
        <v>0</v>
      </c>
      <c r="S133" s="44" t="n">
        <f aca="false">S134</f>
        <v>0</v>
      </c>
      <c r="T133" s="44" t="n">
        <f aca="false">T134</f>
        <v>0</v>
      </c>
      <c r="U133" s="44" t="n">
        <f aca="false">U134</f>
        <v>0</v>
      </c>
      <c r="V133" s="44" t="n">
        <f aca="false">V134</f>
        <v>0</v>
      </c>
      <c r="W133" s="44" t="n">
        <f aca="false">W134</f>
        <v>0</v>
      </c>
      <c r="X133" s="71" t="n">
        <f aca="false">X134</f>
        <v>330.176</v>
      </c>
      <c r="Y133" s="27" t="n">
        <f aca="false">X133/G133*100</f>
        <v>54.8437785492417</v>
      </c>
    </row>
    <row r="134" customFormat="false" ht="32.25" hidden="false" customHeight="false" outlineLevel="6" collapsed="false">
      <c r="A134" s="50" t="s">
        <v>41</v>
      </c>
      <c r="B134" s="51" t="n">
        <v>951</v>
      </c>
      <c r="C134" s="52" t="s">
        <v>76</v>
      </c>
      <c r="D134" s="52" t="s">
        <v>100</v>
      </c>
      <c r="E134" s="52" t="s">
        <v>42</v>
      </c>
      <c r="F134" s="89"/>
      <c r="G134" s="53" t="n">
        <f aca="false">G135+G136</f>
        <v>49.97</v>
      </c>
      <c r="H134" s="84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85"/>
      <c r="X134" s="65" t="n">
        <v>330.176</v>
      </c>
      <c r="Y134" s="27" t="n">
        <f aca="false">X134/G134*100</f>
        <v>660.748449069442</v>
      </c>
    </row>
    <row r="135" customFormat="false" ht="32.25" hidden="false" customHeight="false" outlineLevel="6" collapsed="false">
      <c r="A135" s="54" t="s">
        <v>43</v>
      </c>
      <c r="B135" s="55" t="n">
        <v>951</v>
      </c>
      <c r="C135" s="56" t="s">
        <v>76</v>
      </c>
      <c r="D135" s="56" t="s">
        <v>100</v>
      </c>
      <c r="E135" s="56" t="s">
        <v>44</v>
      </c>
      <c r="F135" s="88"/>
      <c r="G135" s="57" t="n">
        <v>0</v>
      </c>
      <c r="H135" s="86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67"/>
      <c r="Y135" s="27"/>
    </row>
    <row r="136" customFormat="false" ht="32.25" hidden="false" customHeight="false" outlineLevel="6" collapsed="false">
      <c r="A136" s="54" t="s">
        <v>45</v>
      </c>
      <c r="B136" s="55" t="n">
        <v>951</v>
      </c>
      <c r="C136" s="56" t="s">
        <v>76</v>
      </c>
      <c r="D136" s="56" t="s">
        <v>100</v>
      </c>
      <c r="E136" s="56" t="s">
        <v>46</v>
      </c>
      <c r="F136" s="88"/>
      <c r="G136" s="57" t="n">
        <v>49.97</v>
      </c>
      <c r="H136" s="86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67"/>
      <c r="Y136" s="27"/>
    </row>
    <row r="137" customFormat="false" ht="18.75" hidden="false" customHeight="true" outlineLevel="6" collapsed="false">
      <c r="A137" s="90" t="s">
        <v>101</v>
      </c>
      <c r="B137" s="41" t="n">
        <v>951</v>
      </c>
      <c r="C137" s="42" t="s">
        <v>76</v>
      </c>
      <c r="D137" s="42" t="s">
        <v>19</v>
      </c>
      <c r="E137" s="42" t="s">
        <v>20</v>
      </c>
      <c r="F137" s="42"/>
      <c r="G137" s="43" t="n">
        <f aca="false">G145+G152+G138</f>
        <v>280.7</v>
      </c>
      <c r="H137" s="86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67"/>
      <c r="Y137" s="27"/>
    </row>
    <row r="138" customFormat="false" ht="48" hidden="false" customHeight="false" outlineLevel="6" collapsed="false">
      <c r="A138" s="87" t="s">
        <v>102</v>
      </c>
      <c r="B138" s="47" t="n">
        <v>951</v>
      </c>
      <c r="C138" s="91" t="s">
        <v>76</v>
      </c>
      <c r="D138" s="91" t="s">
        <v>103</v>
      </c>
      <c r="E138" s="91" t="s">
        <v>20</v>
      </c>
      <c r="F138" s="91"/>
      <c r="G138" s="92" t="n">
        <f aca="false">G139+G142</f>
        <v>105.1</v>
      </c>
      <c r="H138" s="86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67"/>
      <c r="Y138" s="27"/>
    </row>
    <row r="139" customFormat="false" ht="36.75" hidden="false" customHeight="true" outlineLevel="6" collapsed="false">
      <c r="A139" s="50" t="s">
        <v>104</v>
      </c>
      <c r="B139" s="51" t="n">
        <v>951</v>
      </c>
      <c r="C139" s="52" t="s">
        <v>76</v>
      </c>
      <c r="D139" s="52" t="s">
        <v>105</v>
      </c>
      <c r="E139" s="52" t="s">
        <v>20</v>
      </c>
      <c r="F139" s="42"/>
      <c r="G139" s="53" t="n">
        <f aca="false">G140</f>
        <v>70.5</v>
      </c>
      <c r="H139" s="86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67"/>
      <c r="Y139" s="27"/>
    </row>
    <row r="140" customFormat="false" ht="32.25" hidden="false" customHeight="false" outlineLevel="6" collapsed="false">
      <c r="A140" s="54" t="s">
        <v>41</v>
      </c>
      <c r="B140" s="55" t="n">
        <v>951</v>
      </c>
      <c r="C140" s="56" t="s">
        <v>76</v>
      </c>
      <c r="D140" s="56" t="s">
        <v>105</v>
      </c>
      <c r="E140" s="56" t="s">
        <v>42</v>
      </c>
      <c r="F140" s="42"/>
      <c r="G140" s="57" t="n">
        <f aca="false">G141</f>
        <v>70.5</v>
      </c>
      <c r="H140" s="86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67"/>
      <c r="Y140" s="27"/>
    </row>
    <row r="141" customFormat="false" ht="32.25" hidden="false" customHeight="false" outlineLevel="6" collapsed="false">
      <c r="A141" s="54" t="s">
        <v>45</v>
      </c>
      <c r="B141" s="55" t="n">
        <v>951</v>
      </c>
      <c r="C141" s="56" t="s">
        <v>76</v>
      </c>
      <c r="D141" s="56" t="s">
        <v>105</v>
      </c>
      <c r="E141" s="56" t="s">
        <v>46</v>
      </c>
      <c r="F141" s="42"/>
      <c r="G141" s="57" t="n">
        <v>70.5</v>
      </c>
      <c r="H141" s="86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67"/>
      <c r="Y141" s="27"/>
    </row>
    <row r="142" customFormat="false" ht="35.25" hidden="false" customHeight="true" outlineLevel="6" collapsed="false">
      <c r="A142" s="50" t="s">
        <v>106</v>
      </c>
      <c r="B142" s="51" t="n">
        <v>951</v>
      </c>
      <c r="C142" s="52" t="s">
        <v>76</v>
      </c>
      <c r="D142" s="52" t="s">
        <v>107</v>
      </c>
      <c r="E142" s="52" t="s">
        <v>20</v>
      </c>
      <c r="F142" s="42"/>
      <c r="G142" s="53" t="n">
        <f aca="false">G143</f>
        <v>34.6</v>
      </c>
      <c r="H142" s="86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67"/>
      <c r="Y142" s="27"/>
    </row>
    <row r="143" customFormat="false" ht="32.25" hidden="false" customHeight="false" outlineLevel="6" collapsed="false">
      <c r="A143" s="54" t="s">
        <v>41</v>
      </c>
      <c r="B143" s="55" t="n">
        <v>951</v>
      </c>
      <c r="C143" s="56" t="s">
        <v>76</v>
      </c>
      <c r="D143" s="56" t="s">
        <v>107</v>
      </c>
      <c r="E143" s="56" t="s">
        <v>42</v>
      </c>
      <c r="F143" s="42"/>
      <c r="G143" s="57" t="n">
        <f aca="false">G144</f>
        <v>34.6</v>
      </c>
      <c r="H143" s="86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67"/>
      <c r="Y143" s="27"/>
    </row>
    <row r="144" customFormat="false" ht="32.25" hidden="false" customHeight="false" outlineLevel="6" collapsed="false">
      <c r="A144" s="54" t="s">
        <v>45</v>
      </c>
      <c r="B144" s="55" t="n">
        <v>951</v>
      </c>
      <c r="C144" s="56" t="s">
        <v>76</v>
      </c>
      <c r="D144" s="56" t="s">
        <v>107</v>
      </c>
      <c r="E144" s="56" t="s">
        <v>46</v>
      </c>
      <c r="F144" s="42"/>
      <c r="G144" s="57" t="n">
        <v>34.6</v>
      </c>
      <c r="H144" s="86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67"/>
      <c r="Y144" s="27"/>
    </row>
    <row r="145" customFormat="false" ht="32.25" hidden="false" customHeight="false" outlineLevel="6" collapsed="false">
      <c r="A145" s="46" t="s">
        <v>108</v>
      </c>
      <c r="B145" s="47" t="n">
        <v>951</v>
      </c>
      <c r="C145" s="48" t="s">
        <v>76</v>
      </c>
      <c r="D145" s="48" t="s">
        <v>109</v>
      </c>
      <c r="E145" s="48" t="s">
        <v>20</v>
      </c>
      <c r="F145" s="48"/>
      <c r="G145" s="49" t="n">
        <f aca="false">G146+G149</f>
        <v>95.6</v>
      </c>
      <c r="H145" s="86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67"/>
      <c r="Y145" s="27"/>
    </row>
    <row r="146" customFormat="false" ht="32.25" hidden="false" customHeight="false" outlineLevel="6" collapsed="false">
      <c r="A146" s="50" t="s">
        <v>110</v>
      </c>
      <c r="B146" s="51" t="n">
        <v>951</v>
      </c>
      <c r="C146" s="52" t="s">
        <v>76</v>
      </c>
      <c r="D146" s="52" t="s">
        <v>111</v>
      </c>
      <c r="E146" s="52" t="s">
        <v>20</v>
      </c>
      <c r="F146" s="52"/>
      <c r="G146" s="53" t="n">
        <f aca="false">G147</f>
        <v>80</v>
      </c>
      <c r="H146" s="86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67"/>
      <c r="Y146" s="27"/>
    </row>
    <row r="147" customFormat="false" ht="32.25" hidden="false" customHeight="false" outlineLevel="6" collapsed="false">
      <c r="A147" s="54" t="s">
        <v>41</v>
      </c>
      <c r="B147" s="55" t="n">
        <v>951</v>
      </c>
      <c r="C147" s="56" t="s">
        <v>76</v>
      </c>
      <c r="D147" s="56" t="s">
        <v>111</v>
      </c>
      <c r="E147" s="56" t="s">
        <v>42</v>
      </c>
      <c r="F147" s="56"/>
      <c r="G147" s="57" t="n">
        <f aca="false">G148</f>
        <v>80</v>
      </c>
      <c r="H147" s="44" t="n">
        <f aca="false">H148</f>
        <v>0</v>
      </c>
      <c r="I147" s="44" t="n">
        <f aca="false">I148</f>
        <v>0</v>
      </c>
      <c r="J147" s="44" t="n">
        <f aca="false">J148</f>
        <v>0</v>
      </c>
      <c r="K147" s="44" t="n">
        <f aca="false">K148</f>
        <v>0</v>
      </c>
      <c r="L147" s="44" t="n">
        <f aca="false">L148</f>
        <v>0</v>
      </c>
      <c r="M147" s="44" t="n">
        <f aca="false">M148</f>
        <v>0</v>
      </c>
      <c r="N147" s="44" t="n">
        <f aca="false">N148</f>
        <v>0</v>
      </c>
      <c r="O147" s="44" t="n">
        <f aca="false">O148</f>
        <v>0</v>
      </c>
      <c r="P147" s="44" t="n">
        <f aca="false">P148</f>
        <v>0</v>
      </c>
      <c r="Q147" s="44" t="n">
        <f aca="false">Q148</f>
        <v>0</v>
      </c>
      <c r="R147" s="44" t="n">
        <f aca="false">R148</f>
        <v>0</v>
      </c>
      <c r="S147" s="44" t="n">
        <f aca="false">S148</f>
        <v>0</v>
      </c>
      <c r="T147" s="44" t="n">
        <f aca="false">T148</f>
        <v>0</v>
      </c>
      <c r="U147" s="44" t="n">
        <f aca="false">U148</f>
        <v>0</v>
      </c>
      <c r="V147" s="44" t="n">
        <f aca="false">V148</f>
        <v>0</v>
      </c>
      <c r="W147" s="44" t="n">
        <f aca="false">W148</f>
        <v>0</v>
      </c>
      <c r="X147" s="71" t="n">
        <f aca="false">X148</f>
        <v>409.75398</v>
      </c>
      <c r="Y147" s="27" t="n">
        <f aca="false">X147/G147*100</f>
        <v>512.192475</v>
      </c>
    </row>
    <row r="148" customFormat="false" ht="32.25" hidden="false" customHeight="false" outlineLevel="6" collapsed="false">
      <c r="A148" s="54" t="s">
        <v>45</v>
      </c>
      <c r="B148" s="55" t="n">
        <v>951</v>
      </c>
      <c r="C148" s="56" t="s">
        <v>76</v>
      </c>
      <c r="D148" s="56" t="s">
        <v>111</v>
      </c>
      <c r="E148" s="56" t="s">
        <v>46</v>
      </c>
      <c r="F148" s="56"/>
      <c r="G148" s="57" t="n">
        <v>80</v>
      </c>
      <c r="H148" s="84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85"/>
      <c r="X148" s="65" t="n">
        <v>409.75398</v>
      </c>
      <c r="Y148" s="27" t="n">
        <f aca="false">X148/G148*100</f>
        <v>512.192475</v>
      </c>
    </row>
    <row r="149" customFormat="false" ht="32.25" hidden="false" customHeight="false" outlineLevel="6" collapsed="false">
      <c r="A149" s="50" t="s">
        <v>112</v>
      </c>
      <c r="B149" s="51" t="n">
        <v>951</v>
      </c>
      <c r="C149" s="52" t="s">
        <v>76</v>
      </c>
      <c r="D149" s="52" t="s">
        <v>113</v>
      </c>
      <c r="E149" s="52" t="s">
        <v>20</v>
      </c>
      <c r="F149" s="52"/>
      <c r="G149" s="53" t="n">
        <f aca="false">G150</f>
        <v>15.6</v>
      </c>
      <c r="H149" s="86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67"/>
      <c r="Y149" s="27"/>
    </row>
    <row r="150" customFormat="false" ht="32.25" hidden="false" customHeight="false" outlineLevel="6" collapsed="false">
      <c r="A150" s="54" t="s">
        <v>41</v>
      </c>
      <c r="B150" s="55" t="n">
        <v>951</v>
      </c>
      <c r="C150" s="56" t="s">
        <v>76</v>
      </c>
      <c r="D150" s="56" t="s">
        <v>113</v>
      </c>
      <c r="E150" s="56" t="s">
        <v>42</v>
      </c>
      <c r="F150" s="56"/>
      <c r="G150" s="57" t="n">
        <f aca="false">G151</f>
        <v>15.6</v>
      </c>
      <c r="H150" s="86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67"/>
      <c r="Y150" s="27"/>
    </row>
    <row r="151" customFormat="false" ht="32.25" hidden="false" customHeight="false" outlineLevel="6" collapsed="false">
      <c r="A151" s="54" t="s">
        <v>45</v>
      </c>
      <c r="B151" s="55" t="n">
        <v>951</v>
      </c>
      <c r="C151" s="56" t="s">
        <v>76</v>
      </c>
      <c r="D151" s="56" t="s">
        <v>113</v>
      </c>
      <c r="E151" s="56" t="s">
        <v>46</v>
      </c>
      <c r="F151" s="56"/>
      <c r="G151" s="57" t="n">
        <v>15.6</v>
      </c>
      <c r="H151" s="86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67"/>
      <c r="Y151" s="27"/>
    </row>
    <row r="152" customFormat="false" ht="32.25" hidden="false" customHeight="false" outlineLevel="6" collapsed="false">
      <c r="A152" s="46" t="s">
        <v>114</v>
      </c>
      <c r="B152" s="47" t="n">
        <v>951</v>
      </c>
      <c r="C152" s="48" t="s">
        <v>76</v>
      </c>
      <c r="D152" s="48" t="s">
        <v>115</v>
      </c>
      <c r="E152" s="48" t="s">
        <v>20</v>
      </c>
      <c r="F152" s="48"/>
      <c r="G152" s="49" t="n">
        <f aca="false">G153</f>
        <v>80</v>
      </c>
      <c r="H152" s="86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67"/>
      <c r="Y152" s="27"/>
    </row>
    <row r="153" customFormat="false" ht="48" hidden="false" customHeight="false" outlineLevel="6" collapsed="false">
      <c r="A153" s="50" t="s">
        <v>116</v>
      </c>
      <c r="B153" s="51" t="n">
        <v>951</v>
      </c>
      <c r="C153" s="52" t="s">
        <v>76</v>
      </c>
      <c r="D153" s="52" t="s">
        <v>117</v>
      </c>
      <c r="E153" s="52" t="s">
        <v>20</v>
      </c>
      <c r="F153" s="52"/>
      <c r="G153" s="53" t="n">
        <f aca="false">G154</f>
        <v>80</v>
      </c>
      <c r="H153" s="93" t="n">
        <f aca="false">H154</f>
        <v>0</v>
      </c>
      <c r="I153" s="93" t="n">
        <f aca="false">I154</f>
        <v>0</v>
      </c>
      <c r="J153" s="93" t="n">
        <f aca="false">J154</f>
        <v>0</v>
      </c>
      <c r="K153" s="93" t="n">
        <f aca="false">K154</f>
        <v>0</v>
      </c>
      <c r="L153" s="93" t="n">
        <f aca="false">L154</f>
        <v>0</v>
      </c>
      <c r="M153" s="93" t="n">
        <f aca="false">M154</f>
        <v>0</v>
      </c>
      <c r="N153" s="93" t="n">
        <f aca="false">N154</f>
        <v>0</v>
      </c>
      <c r="O153" s="93" t="n">
        <f aca="false">O154</f>
        <v>0</v>
      </c>
      <c r="P153" s="93" t="n">
        <f aca="false">P154</f>
        <v>0</v>
      </c>
      <c r="Q153" s="93" t="n">
        <f aca="false">Q154</f>
        <v>0</v>
      </c>
      <c r="R153" s="93" t="n">
        <f aca="false">R154</f>
        <v>0</v>
      </c>
      <c r="S153" s="93" t="n">
        <f aca="false">S154</f>
        <v>0</v>
      </c>
      <c r="T153" s="93" t="n">
        <f aca="false">T154</f>
        <v>0</v>
      </c>
      <c r="U153" s="93" t="n">
        <f aca="false">U154</f>
        <v>0</v>
      </c>
      <c r="V153" s="93" t="n">
        <f aca="false">V154</f>
        <v>0</v>
      </c>
      <c r="W153" s="93" t="n">
        <f aca="false">W154</f>
        <v>0</v>
      </c>
      <c r="X153" s="94" t="n">
        <f aca="false">X154</f>
        <v>1027.32</v>
      </c>
      <c r="Y153" s="27" t="n">
        <f aca="false">X153/G153*100</f>
        <v>1284.15</v>
      </c>
    </row>
    <row r="154" customFormat="false" ht="32.25" hidden="false" customHeight="false" outlineLevel="6" collapsed="false">
      <c r="A154" s="54" t="s">
        <v>41</v>
      </c>
      <c r="B154" s="55" t="n">
        <v>951</v>
      </c>
      <c r="C154" s="56" t="s">
        <v>76</v>
      </c>
      <c r="D154" s="56" t="s">
        <v>117</v>
      </c>
      <c r="E154" s="56" t="s">
        <v>42</v>
      </c>
      <c r="F154" s="56"/>
      <c r="G154" s="57" t="n">
        <f aca="false">G155</f>
        <v>80</v>
      </c>
      <c r="H154" s="44" t="n">
        <f aca="false">H155</f>
        <v>0</v>
      </c>
      <c r="I154" s="44" t="n">
        <f aca="false">I155</f>
        <v>0</v>
      </c>
      <c r="J154" s="44" t="n">
        <f aca="false">J155</f>
        <v>0</v>
      </c>
      <c r="K154" s="44" t="n">
        <f aca="false">K155</f>
        <v>0</v>
      </c>
      <c r="L154" s="44" t="n">
        <f aca="false">L155</f>
        <v>0</v>
      </c>
      <c r="M154" s="44" t="n">
        <f aca="false">M155</f>
        <v>0</v>
      </c>
      <c r="N154" s="44" t="n">
        <f aca="false">N155</f>
        <v>0</v>
      </c>
      <c r="O154" s="44" t="n">
        <f aca="false">O155</f>
        <v>0</v>
      </c>
      <c r="P154" s="44" t="n">
        <f aca="false">P155</f>
        <v>0</v>
      </c>
      <c r="Q154" s="44" t="n">
        <f aca="false">Q155</f>
        <v>0</v>
      </c>
      <c r="R154" s="44" t="n">
        <f aca="false">R155</f>
        <v>0</v>
      </c>
      <c r="S154" s="44" t="n">
        <f aca="false">S155</f>
        <v>0</v>
      </c>
      <c r="T154" s="44" t="n">
        <f aca="false">T155</f>
        <v>0</v>
      </c>
      <c r="U154" s="44" t="n">
        <f aca="false">U155</f>
        <v>0</v>
      </c>
      <c r="V154" s="44" t="n">
        <f aca="false">V155</f>
        <v>0</v>
      </c>
      <c r="W154" s="44" t="n">
        <f aca="false">W155</f>
        <v>0</v>
      </c>
      <c r="X154" s="71" t="n">
        <f aca="false">X155</f>
        <v>1027.32</v>
      </c>
      <c r="Y154" s="27" t="n">
        <f aca="false">X154/G154*100</f>
        <v>1284.15</v>
      </c>
    </row>
    <row r="155" customFormat="false" ht="32.25" hidden="false" customHeight="false" outlineLevel="6" collapsed="false">
      <c r="A155" s="54" t="s">
        <v>45</v>
      </c>
      <c r="B155" s="55" t="n">
        <v>951</v>
      </c>
      <c r="C155" s="56" t="s">
        <v>76</v>
      </c>
      <c r="D155" s="56" t="s">
        <v>117</v>
      </c>
      <c r="E155" s="56" t="s">
        <v>46</v>
      </c>
      <c r="F155" s="56"/>
      <c r="G155" s="57" t="n">
        <v>80</v>
      </c>
      <c r="H155" s="58" t="n">
        <f aca="false">H156</f>
        <v>0</v>
      </c>
      <c r="I155" s="58" t="n">
        <f aca="false">I156</f>
        <v>0</v>
      </c>
      <c r="J155" s="58" t="n">
        <f aca="false">J156</f>
        <v>0</v>
      </c>
      <c r="K155" s="58" t="n">
        <f aca="false">K156</f>
        <v>0</v>
      </c>
      <c r="L155" s="58" t="n">
        <f aca="false">L156</f>
        <v>0</v>
      </c>
      <c r="M155" s="58" t="n">
        <f aca="false">M156</f>
        <v>0</v>
      </c>
      <c r="N155" s="58" t="n">
        <f aca="false">N156</f>
        <v>0</v>
      </c>
      <c r="O155" s="58" t="n">
        <f aca="false">O156</f>
        <v>0</v>
      </c>
      <c r="P155" s="58" t="n">
        <f aca="false">P156</f>
        <v>0</v>
      </c>
      <c r="Q155" s="58" t="n">
        <f aca="false">Q156</f>
        <v>0</v>
      </c>
      <c r="R155" s="58" t="n">
        <f aca="false">R156</f>
        <v>0</v>
      </c>
      <c r="S155" s="58" t="n">
        <f aca="false">S156</f>
        <v>0</v>
      </c>
      <c r="T155" s="58" t="n">
        <f aca="false">T156</f>
        <v>0</v>
      </c>
      <c r="U155" s="58" t="n">
        <f aca="false">U156</f>
        <v>0</v>
      </c>
      <c r="V155" s="58" t="n">
        <f aca="false">V156</f>
        <v>0</v>
      </c>
      <c r="W155" s="58" t="n">
        <f aca="false">W156</f>
        <v>0</v>
      </c>
      <c r="X155" s="72" t="n">
        <f aca="false">X156</f>
        <v>1027.32</v>
      </c>
      <c r="Y155" s="27" t="n">
        <f aca="false">X155/G155*100</f>
        <v>1284.15</v>
      </c>
    </row>
    <row r="156" customFormat="false" ht="16.5" hidden="false" customHeight="false" outlineLevel="6" collapsed="false">
      <c r="A156" s="95" t="s">
        <v>118</v>
      </c>
      <c r="B156" s="96" t="n">
        <v>951</v>
      </c>
      <c r="C156" s="97" t="s">
        <v>119</v>
      </c>
      <c r="D156" s="97" t="s">
        <v>19</v>
      </c>
      <c r="E156" s="97" t="s">
        <v>20</v>
      </c>
      <c r="F156" s="98"/>
      <c r="G156" s="99" t="n">
        <f aca="false">G157</f>
        <v>1580.48</v>
      </c>
      <c r="H156" s="84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85"/>
      <c r="X156" s="65" t="n">
        <v>1027.32</v>
      </c>
      <c r="Y156" s="27" t="n">
        <f aca="false">X156/G156*100</f>
        <v>65.0005061753391</v>
      </c>
    </row>
    <row r="157" customFormat="false" ht="18" hidden="false" customHeight="true" outlineLevel="6" collapsed="false">
      <c r="A157" s="100" t="s">
        <v>120</v>
      </c>
      <c r="B157" s="41" t="n">
        <v>951</v>
      </c>
      <c r="C157" s="61" t="s">
        <v>121</v>
      </c>
      <c r="D157" s="61" t="s">
        <v>19</v>
      </c>
      <c r="E157" s="61" t="s">
        <v>20</v>
      </c>
      <c r="F157" s="101" t="s">
        <v>20</v>
      </c>
      <c r="G157" s="38" t="n">
        <f aca="false">G158</f>
        <v>1580.48</v>
      </c>
      <c r="H157" s="32" t="e">
        <f aca="false">H158+#REF!</f>
        <v>#REF!</v>
      </c>
      <c r="I157" s="32" t="e">
        <f aca="false">I158+#REF!</f>
        <v>#REF!</v>
      </c>
      <c r="J157" s="32" t="e">
        <f aca="false">J158+#REF!</f>
        <v>#REF!</v>
      </c>
      <c r="K157" s="32" t="e">
        <f aca="false">K158+#REF!</f>
        <v>#REF!</v>
      </c>
      <c r="L157" s="32" t="e">
        <f aca="false">L158+#REF!</f>
        <v>#REF!</v>
      </c>
      <c r="M157" s="32" t="e">
        <f aca="false">M158+#REF!</f>
        <v>#REF!</v>
      </c>
      <c r="N157" s="32" t="e">
        <f aca="false">N158+#REF!</f>
        <v>#REF!</v>
      </c>
      <c r="O157" s="32" t="e">
        <f aca="false">O158+#REF!</f>
        <v>#REF!</v>
      </c>
      <c r="P157" s="32" t="e">
        <f aca="false">P158+#REF!</f>
        <v>#REF!</v>
      </c>
      <c r="Q157" s="32" t="e">
        <f aca="false">Q158+#REF!</f>
        <v>#REF!</v>
      </c>
      <c r="R157" s="32" t="e">
        <f aca="false">R158+#REF!</f>
        <v>#REF!</v>
      </c>
      <c r="S157" s="32" t="e">
        <f aca="false">S158+#REF!</f>
        <v>#REF!</v>
      </c>
      <c r="T157" s="32" t="e">
        <f aca="false">T158+#REF!</f>
        <v>#REF!</v>
      </c>
      <c r="U157" s="32" t="e">
        <f aca="false">U158+#REF!</f>
        <v>#REF!</v>
      </c>
      <c r="V157" s="32" t="e">
        <f aca="false">V158+#REF!</f>
        <v>#REF!</v>
      </c>
      <c r="W157" s="32" t="e">
        <f aca="false">W158+#REF!</f>
        <v>#REF!</v>
      </c>
      <c r="X157" s="102" t="e">
        <f aca="false">X158+#REF!</f>
        <v>#REF!</v>
      </c>
      <c r="Y157" s="27" t="e">
        <f aca="false">X157/G157*100</f>
        <v>#REF!</v>
      </c>
    </row>
    <row r="158" customFormat="false" ht="34.5" hidden="false" customHeight="true" outlineLevel="3" collapsed="false">
      <c r="A158" s="40" t="s">
        <v>25</v>
      </c>
      <c r="B158" s="41" t="n">
        <v>951</v>
      </c>
      <c r="C158" s="42" t="s">
        <v>121</v>
      </c>
      <c r="D158" s="42" t="s">
        <v>26</v>
      </c>
      <c r="E158" s="42" t="s">
        <v>20</v>
      </c>
      <c r="F158" s="103"/>
      <c r="G158" s="44" t="n">
        <f aca="false">G159</f>
        <v>1580.48</v>
      </c>
      <c r="H158" s="38" t="n">
        <f aca="false">H159</f>
        <v>0</v>
      </c>
      <c r="I158" s="38" t="n">
        <f aca="false">I159</f>
        <v>0</v>
      </c>
      <c r="J158" s="38" t="n">
        <f aca="false">J159</f>
        <v>0</v>
      </c>
      <c r="K158" s="38" t="n">
        <f aca="false">K159</f>
        <v>0</v>
      </c>
      <c r="L158" s="38" t="n">
        <f aca="false">L159</f>
        <v>0</v>
      </c>
      <c r="M158" s="38" t="n">
        <f aca="false">M159</f>
        <v>0</v>
      </c>
      <c r="N158" s="38" t="n">
        <f aca="false">N159</f>
        <v>0</v>
      </c>
      <c r="O158" s="38" t="n">
        <f aca="false">O159</f>
        <v>0</v>
      </c>
      <c r="P158" s="38" t="n">
        <f aca="false">P159</f>
        <v>0</v>
      </c>
      <c r="Q158" s="38" t="n">
        <f aca="false">Q159</f>
        <v>0</v>
      </c>
      <c r="R158" s="38" t="n">
        <f aca="false">R159</f>
        <v>0</v>
      </c>
      <c r="S158" s="38" t="n">
        <f aca="false">S159</f>
        <v>0</v>
      </c>
      <c r="T158" s="38" t="n">
        <f aca="false">T159</f>
        <v>0</v>
      </c>
      <c r="U158" s="38" t="n">
        <f aca="false">U159</f>
        <v>0</v>
      </c>
      <c r="V158" s="38" t="n">
        <f aca="false">V159</f>
        <v>0</v>
      </c>
      <c r="W158" s="38" t="n">
        <f aca="false">W159</f>
        <v>0</v>
      </c>
      <c r="X158" s="70" t="n">
        <f aca="false">X159</f>
        <v>67.348</v>
      </c>
      <c r="Y158" s="27" t="n">
        <f aca="false">X158/G158*100</f>
        <v>4.26123709252885</v>
      </c>
    </row>
    <row r="159" customFormat="false" ht="18.75" hidden="false" customHeight="true" outlineLevel="3" collapsed="false">
      <c r="A159" s="40" t="s">
        <v>27</v>
      </c>
      <c r="B159" s="41" t="n">
        <v>951</v>
      </c>
      <c r="C159" s="42" t="s">
        <v>121</v>
      </c>
      <c r="D159" s="42" t="s">
        <v>28</v>
      </c>
      <c r="E159" s="42" t="s">
        <v>20</v>
      </c>
      <c r="F159" s="103"/>
      <c r="G159" s="44" t="n">
        <f aca="false">G160</f>
        <v>1580.48</v>
      </c>
      <c r="H159" s="44" t="n">
        <f aca="false">H160</f>
        <v>0</v>
      </c>
      <c r="I159" s="44" t="n">
        <f aca="false">I160</f>
        <v>0</v>
      </c>
      <c r="J159" s="44" t="n">
        <f aca="false">J160</f>
        <v>0</v>
      </c>
      <c r="K159" s="44" t="n">
        <f aca="false">K160</f>
        <v>0</v>
      </c>
      <c r="L159" s="44" t="n">
        <f aca="false">L160</f>
        <v>0</v>
      </c>
      <c r="M159" s="44" t="n">
        <f aca="false">M160</f>
        <v>0</v>
      </c>
      <c r="N159" s="44" t="n">
        <f aca="false">N160</f>
        <v>0</v>
      </c>
      <c r="O159" s="44" t="n">
        <f aca="false">O160</f>
        <v>0</v>
      </c>
      <c r="P159" s="44" t="n">
        <f aca="false">P160</f>
        <v>0</v>
      </c>
      <c r="Q159" s="44" t="n">
        <f aca="false">Q160</f>
        <v>0</v>
      </c>
      <c r="R159" s="44" t="n">
        <f aca="false">R160</f>
        <v>0</v>
      </c>
      <c r="S159" s="44" t="n">
        <f aca="false">S160</f>
        <v>0</v>
      </c>
      <c r="T159" s="44" t="n">
        <f aca="false">T160</f>
        <v>0</v>
      </c>
      <c r="U159" s="44" t="n">
        <f aca="false">U160</f>
        <v>0</v>
      </c>
      <c r="V159" s="44" t="n">
        <f aca="false">V160</f>
        <v>0</v>
      </c>
      <c r="W159" s="44" t="n">
        <f aca="false">W160</f>
        <v>0</v>
      </c>
      <c r="X159" s="71" t="n">
        <f aca="false">X160</f>
        <v>67.348</v>
      </c>
      <c r="Y159" s="27" t="n">
        <f aca="false">X159/G159*100</f>
        <v>4.26123709252885</v>
      </c>
    </row>
    <row r="160" customFormat="false" ht="33.75" hidden="false" customHeight="true" outlineLevel="4" collapsed="false">
      <c r="A160" s="104" t="s">
        <v>122</v>
      </c>
      <c r="B160" s="47" t="n">
        <v>951</v>
      </c>
      <c r="C160" s="48" t="s">
        <v>121</v>
      </c>
      <c r="D160" s="48" t="s">
        <v>123</v>
      </c>
      <c r="E160" s="48" t="s">
        <v>20</v>
      </c>
      <c r="F160" s="105" t="s">
        <v>20</v>
      </c>
      <c r="G160" s="82" t="n">
        <f aca="false">G161</f>
        <v>1580.48</v>
      </c>
      <c r="H160" s="58" t="n">
        <f aca="false">H161</f>
        <v>0</v>
      </c>
      <c r="I160" s="58" t="n">
        <f aca="false">I161</f>
        <v>0</v>
      </c>
      <c r="J160" s="58" t="n">
        <f aca="false">J161</f>
        <v>0</v>
      </c>
      <c r="K160" s="58" t="n">
        <f aca="false">K161</f>
        <v>0</v>
      </c>
      <c r="L160" s="58" t="n">
        <f aca="false">L161</f>
        <v>0</v>
      </c>
      <c r="M160" s="58" t="n">
        <f aca="false">M161</f>
        <v>0</v>
      </c>
      <c r="N160" s="58" t="n">
        <f aca="false">N161</f>
        <v>0</v>
      </c>
      <c r="O160" s="58" t="n">
        <f aca="false">O161</f>
        <v>0</v>
      </c>
      <c r="P160" s="58" t="n">
        <f aca="false">P161</f>
        <v>0</v>
      </c>
      <c r="Q160" s="58" t="n">
        <f aca="false">Q161</f>
        <v>0</v>
      </c>
      <c r="R160" s="58" t="n">
        <f aca="false">R161</f>
        <v>0</v>
      </c>
      <c r="S160" s="58" t="n">
        <f aca="false">S161</f>
        <v>0</v>
      </c>
      <c r="T160" s="58" t="n">
        <f aca="false">T161</f>
        <v>0</v>
      </c>
      <c r="U160" s="58" t="n">
        <f aca="false">U161</f>
        <v>0</v>
      </c>
      <c r="V160" s="58" t="n">
        <f aca="false">V161</f>
        <v>0</v>
      </c>
      <c r="W160" s="58" t="n">
        <f aca="false">W161</f>
        <v>0</v>
      </c>
      <c r="X160" s="72" t="n">
        <f aca="false">X161</f>
        <v>67.348</v>
      </c>
      <c r="Y160" s="27" t="n">
        <f aca="false">X160/G160*100</f>
        <v>4.26123709252885</v>
      </c>
    </row>
    <row r="161" customFormat="false" ht="16.5" hidden="false" customHeight="false" outlineLevel="5" collapsed="false">
      <c r="A161" s="106" t="s">
        <v>124</v>
      </c>
      <c r="B161" s="107" t="n">
        <v>951</v>
      </c>
      <c r="C161" s="52" t="s">
        <v>121</v>
      </c>
      <c r="D161" s="52" t="s">
        <v>123</v>
      </c>
      <c r="E161" s="52" t="s">
        <v>125</v>
      </c>
      <c r="F161" s="89" t="s">
        <v>126</v>
      </c>
      <c r="G161" s="58" t="n">
        <v>1580.48</v>
      </c>
      <c r="H161" s="6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64"/>
      <c r="X161" s="65" t="n">
        <v>67.348</v>
      </c>
      <c r="Y161" s="27" t="n">
        <f aca="false">X161/G161*100</f>
        <v>4.26123709252885</v>
      </c>
    </row>
    <row r="162" customFormat="false" ht="32.25" hidden="false" customHeight="false" outlineLevel="5" collapsed="false">
      <c r="A162" s="28" t="s">
        <v>127</v>
      </c>
      <c r="B162" s="29" t="n">
        <v>951</v>
      </c>
      <c r="C162" s="30" t="s">
        <v>128</v>
      </c>
      <c r="D162" s="30" t="s">
        <v>19</v>
      </c>
      <c r="E162" s="30" t="s">
        <v>20</v>
      </c>
      <c r="F162" s="30"/>
      <c r="G162" s="108" t="n">
        <f aca="false">G163</f>
        <v>0</v>
      </c>
      <c r="H162" s="66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7"/>
      <c r="Y162" s="27"/>
    </row>
    <row r="163" customFormat="false" ht="48" hidden="false" customHeight="false" outlineLevel="6" collapsed="false">
      <c r="A163" s="60" t="s">
        <v>129</v>
      </c>
      <c r="B163" s="41" t="n">
        <v>951</v>
      </c>
      <c r="C163" s="61" t="s">
        <v>130</v>
      </c>
      <c r="D163" s="61" t="s">
        <v>19</v>
      </c>
      <c r="E163" s="61" t="s">
        <v>20</v>
      </c>
      <c r="F163" s="61"/>
      <c r="G163" s="62" t="n">
        <f aca="false">G164</f>
        <v>0</v>
      </c>
      <c r="H163" s="32" t="e">
        <f aca="false">H164+H169</f>
        <v>#REF!</v>
      </c>
      <c r="I163" s="32" t="e">
        <f aca="false">I164+I169</f>
        <v>#REF!</v>
      </c>
      <c r="J163" s="32" t="e">
        <f aca="false">J164+J169</f>
        <v>#REF!</v>
      </c>
      <c r="K163" s="32" t="e">
        <f aca="false">K164+K169</f>
        <v>#REF!</v>
      </c>
      <c r="L163" s="32" t="e">
        <f aca="false">L164+L169</f>
        <v>#REF!</v>
      </c>
      <c r="M163" s="32" t="e">
        <f aca="false">M164+M169</f>
        <v>#REF!</v>
      </c>
      <c r="N163" s="32" t="e">
        <f aca="false">N164+N169</f>
        <v>#REF!</v>
      </c>
      <c r="O163" s="32" t="e">
        <f aca="false">O164+O169</f>
        <v>#REF!</v>
      </c>
      <c r="P163" s="32" t="e">
        <f aca="false">P164+P169</f>
        <v>#REF!</v>
      </c>
      <c r="Q163" s="32" t="e">
        <f aca="false">Q164+Q169</f>
        <v>#REF!</v>
      </c>
      <c r="R163" s="32" t="e">
        <f aca="false">R164+R169</f>
        <v>#REF!</v>
      </c>
      <c r="S163" s="32" t="e">
        <f aca="false">S164+S169</f>
        <v>#REF!</v>
      </c>
      <c r="T163" s="32" t="e">
        <f aca="false">T164+T169</f>
        <v>#REF!</v>
      </c>
      <c r="U163" s="32" t="e">
        <f aca="false">U164+U169</f>
        <v>#REF!</v>
      </c>
      <c r="V163" s="32" t="e">
        <f aca="false">V164+V169</f>
        <v>#REF!</v>
      </c>
      <c r="W163" s="32" t="e">
        <f aca="false">W164+W169</f>
        <v>#REF!</v>
      </c>
      <c r="X163" s="102" t="e">
        <f aca="false">X164+X169</f>
        <v>#REF!</v>
      </c>
      <c r="Y163" s="27" t="e">
        <f aca="false">X163/G163*100</f>
        <v>#REF!</v>
      </c>
    </row>
    <row r="164" customFormat="false" ht="32.25" hidden="false" customHeight="false" outlineLevel="6" collapsed="false">
      <c r="A164" s="40" t="s">
        <v>25</v>
      </c>
      <c r="B164" s="41" t="n">
        <v>951</v>
      </c>
      <c r="C164" s="61" t="s">
        <v>130</v>
      </c>
      <c r="D164" s="61" t="s">
        <v>26</v>
      </c>
      <c r="E164" s="61" t="s">
        <v>20</v>
      </c>
      <c r="F164" s="61"/>
      <c r="G164" s="62" t="n">
        <f aca="false">G165</f>
        <v>0</v>
      </c>
      <c r="H164" s="38" t="n">
        <f aca="false">H165</f>
        <v>0</v>
      </c>
      <c r="I164" s="38" t="n">
        <f aca="false">I165</f>
        <v>0</v>
      </c>
      <c r="J164" s="38" t="n">
        <f aca="false">J165</f>
        <v>0</v>
      </c>
      <c r="K164" s="38" t="n">
        <f aca="false">K165</f>
        <v>0</v>
      </c>
      <c r="L164" s="38" t="n">
        <f aca="false">L165</f>
        <v>0</v>
      </c>
      <c r="M164" s="38" t="n">
        <f aca="false">M165</f>
        <v>0</v>
      </c>
      <c r="N164" s="38" t="n">
        <f aca="false">N165</f>
        <v>0</v>
      </c>
      <c r="O164" s="38" t="n">
        <f aca="false">O165</f>
        <v>0</v>
      </c>
      <c r="P164" s="38" t="n">
        <f aca="false">P165</f>
        <v>0</v>
      </c>
      <c r="Q164" s="38" t="n">
        <f aca="false">Q165</f>
        <v>0</v>
      </c>
      <c r="R164" s="38" t="n">
        <f aca="false">R165</f>
        <v>0</v>
      </c>
      <c r="S164" s="38" t="n">
        <f aca="false">S165</f>
        <v>0</v>
      </c>
      <c r="T164" s="38" t="n">
        <f aca="false">T165</f>
        <v>0</v>
      </c>
      <c r="U164" s="38" t="n">
        <f aca="false">U165</f>
        <v>0</v>
      </c>
      <c r="V164" s="38" t="n">
        <f aca="false">V165</f>
        <v>0</v>
      </c>
      <c r="W164" s="38" t="n">
        <f aca="false">W165</f>
        <v>0</v>
      </c>
      <c r="X164" s="70" t="n">
        <f aca="false">X165</f>
        <v>0</v>
      </c>
      <c r="Y164" s="27" t="e">
        <f aca="false">X164/G164*100</f>
        <v>#DIV/0!</v>
      </c>
    </row>
    <row r="165" customFormat="false" ht="32.25" hidden="false" customHeight="false" outlineLevel="6" collapsed="false">
      <c r="A165" s="40" t="s">
        <v>27</v>
      </c>
      <c r="B165" s="41" t="n">
        <v>951</v>
      </c>
      <c r="C165" s="42" t="s">
        <v>130</v>
      </c>
      <c r="D165" s="42" t="s">
        <v>28</v>
      </c>
      <c r="E165" s="42" t="s">
        <v>20</v>
      </c>
      <c r="F165" s="42"/>
      <c r="G165" s="43" t="n">
        <f aca="false">G166</f>
        <v>0</v>
      </c>
      <c r="H165" s="44" t="n">
        <f aca="false">H166</f>
        <v>0</v>
      </c>
      <c r="I165" s="44" t="n">
        <f aca="false">I166</f>
        <v>0</v>
      </c>
      <c r="J165" s="44" t="n">
        <f aca="false">J166</f>
        <v>0</v>
      </c>
      <c r="K165" s="44" t="n">
        <f aca="false">K166</f>
        <v>0</v>
      </c>
      <c r="L165" s="44" t="n">
        <f aca="false">L166</f>
        <v>0</v>
      </c>
      <c r="M165" s="44" t="n">
        <f aca="false">M166</f>
        <v>0</v>
      </c>
      <c r="N165" s="44" t="n">
        <f aca="false">N166</f>
        <v>0</v>
      </c>
      <c r="O165" s="44" t="n">
        <f aca="false">O166</f>
        <v>0</v>
      </c>
      <c r="P165" s="44" t="n">
        <f aca="false">P166</f>
        <v>0</v>
      </c>
      <c r="Q165" s="44" t="n">
        <f aca="false">Q166</f>
        <v>0</v>
      </c>
      <c r="R165" s="44" t="n">
        <f aca="false">R166</f>
        <v>0</v>
      </c>
      <c r="S165" s="44" t="n">
        <f aca="false">S166</f>
        <v>0</v>
      </c>
      <c r="T165" s="44" t="n">
        <f aca="false">T166</f>
        <v>0</v>
      </c>
      <c r="U165" s="44" t="n">
        <f aca="false">U166</f>
        <v>0</v>
      </c>
      <c r="V165" s="44" t="n">
        <f aca="false">V166</f>
        <v>0</v>
      </c>
      <c r="W165" s="44" t="n">
        <f aca="false">W166</f>
        <v>0</v>
      </c>
      <c r="X165" s="71" t="n">
        <f aca="false">X166</f>
        <v>0</v>
      </c>
      <c r="Y165" s="27" t="e">
        <f aca="false">X165/G165*100</f>
        <v>#DIV/0!</v>
      </c>
    </row>
    <row r="166" customFormat="false" ht="48" hidden="false" customHeight="false" outlineLevel="6" collapsed="false">
      <c r="A166" s="46" t="s">
        <v>131</v>
      </c>
      <c r="B166" s="47" t="n">
        <v>951</v>
      </c>
      <c r="C166" s="48" t="s">
        <v>130</v>
      </c>
      <c r="D166" s="48" t="s">
        <v>132</v>
      </c>
      <c r="E166" s="48" t="s">
        <v>20</v>
      </c>
      <c r="F166" s="48"/>
      <c r="G166" s="49" t="n">
        <f aca="false">G167</f>
        <v>0</v>
      </c>
      <c r="H166" s="6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64"/>
      <c r="X166" s="65" t="n">
        <v>0</v>
      </c>
      <c r="Y166" s="27" t="e">
        <f aca="false">X166/G166*100</f>
        <v>#DIV/0!</v>
      </c>
    </row>
    <row r="167" customFormat="false" ht="32.25" hidden="false" customHeight="false" outlineLevel="6" collapsed="false">
      <c r="A167" s="50" t="s">
        <v>41</v>
      </c>
      <c r="B167" s="51" t="n">
        <v>951</v>
      </c>
      <c r="C167" s="52" t="s">
        <v>130</v>
      </c>
      <c r="D167" s="52" t="s">
        <v>132</v>
      </c>
      <c r="E167" s="52" t="s">
        <v>42</v>
      </c>
      <c r="F167" s="52"/>
      <c r="G167" s="53" t="n">
        <f aca="false">G168</f>
        <v>0</v>
      </c>
      <c r="H167" s="66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7"/>
      <c r="Y167" s="27"/>
    </row>
    <row r="168" customFormat="false" ht="32.25" hidden="false" customHeight="false" outlineLevel="6" collapsed="false">
      <c r="A168" s="54" t="s">
        <v>45</v>
      </c>
      <c r="B168" s="55" t="n">
        <v>951</v>
      </c>
      <c r="C168" s="56" t="s">
        <v>130</v>
      </c>
      <c r="D168" s="56" t="s">
        <v>132</v>
      </c>
      <c r="E168" s="56" t="s">
        <v>46</v>
      </c>
      <c r="F168" s="56"/>
      <c r="G168" s="57" t="n">
        <v>0</v>
      </c>
      <c r="H168" s="66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7"/>
      <c r="Y168" s="27"/>
    </row>
    <row r="169" customFormat="false" ht="19.5" hidden="false" customHeight="false" outlineLevel="3" collapsed="false">
      <c r="A169" s="28" t="s">
        <v>133</v>
      </c>
      <c r="B169" s="29" t="n">
        <v>951</v>
      </c>
      <c r="C169" s="30" t="s">
        <v>134</v>
      </c>
      <c r="D169" s="30" t="s">
        <v>19</v>
      </c>
      <c r="E169" s="30" t="s">
        <v>20</v>
      </c>
      <c r="F169" s="30"/>
      <c r="G169" s="109" t="n">
        <f aca="false">G170+G182</f>
        <v>8180.692</v>
      </c>
      <c r="H169" s="38" t="e">
        <f aca="false">H170+H173+H184+#REF!</f>
        <v>#REF!</v>
      </c>
      <c r="I169" s="38" t="e">
        <f aca="false">I170+I173+I184+#REF!</f>
        <v>#REF!</v>
      </c>
      <c r="J169" s="38" t="e">
        <f aca="false">J170+J173+J184+#REF!</f>
        <v>#REF!</v>
      </c>
      <c r="K169" s="38" t="e">
        <f aca="false">K170+K173+K184+#REF!</f>
        <v>#REF!</v>
      </c>
      <c r="L169" s="38" t="e">
        <f aca="false">L170+L173+L184+#REF!</f>
        <v>#REF!</v>
      </c>
      <c r="M169" s="38" t="e">
        <f aca="false">M170+M173+M184+#REF!</f>
        <v>#REF!</v>
      </c>
      <c r="N169" s="38" t="e">
        <f aca="false">N170+N173+N184+#REF!</f>
        <v>#REF!</v>
      </c>
      <c r="O169" s="38" t="e">
        <f aca="false">O170+O173+O184+#REF!</f>
        <v>#REF!</v>
      </c>
      <c r="P169" s="38" t="e">
        <f aca="false">P170+P173+P184+#REF!</f>
        <v>#REF!</v>
      </c>
      <c r="Q169" s="38" t="e">
        <f aca="false">Q170+Q173+Q184+#REF!</f>
        <v>#REF!</v>
      </c>
      <c r="R169" s="38" t="e">
        <f aca="false">R170+R173+R184+#REF!</f>
        <v>#REF!</v>
      </c>
      <c r="S169" s="38" t="e">
        <f aca="false">S170+S173+S184+#REF!</f>
        <v>#REF!</v>
      </c>
      <c r="T169" s="38" t="e">
        <f aca="false">T170+T173+T184+#REF!</f>
        <v>#REF!</v>
      </c>
      <c r="U169" s="38" t="e">
        <f aca="false">U170+U173+U184+#REF!</f>
        <v>#REF!</v>
      </c>
      <c r="V169" s="38" t="e">
        <f aca="false">V170+V173+V184+#REF!</f>
        <v>#REF!</v>
      </c>
      <c r="W169" s="38" t="e">
        <f aca="false">W170+W173+W184+#REF!</f>
        <v>#REF!</v>
      </c>
      <c r="X169" s="70" t="e">
        <f aca="false">X170+X173+X184+#REF!</f>
        <v>#REF!</v>
      </c>
      <c r="Y169" s="27" t="e">
        <f aca="false">X169/G169*100</f>
        <v>#REF!</v>
      </c>
    </row>
    <row r="170" customFormat="false" ht="18.75" hidden="false" customHeight="true" outlineLevel="4" collapsed="false">
      <c r="A170" s="40" t="s">
        <v>135</v>
      </c>
      <c r="B170" s="41" t="n">
        <v>951</v>
      </c>
      <c r="C170" s="61" t="s">
        <v>136</v>
      </c>
      <c r="D170" s="61" t="s">
        <v>19</v>
      </c>
      <c r="E170" s="61" t="s">
        <v>20</v>
      </c>
      <c r="F170" s="61"/>
      <c r="G170" s="110" t="n">
        <f aca="false">G171+G178</f>
        <v>7175.88</v>
      </c>
      <c r="H170" s="44" t="n">
        <f aca="false">H171</f>
        <v>0</v>
      </c>
      <c r="I170" s="44" t="n">
        <f aca="false">I171</f>
        <v>0</v>
      </c>
      <c r="J170" s="44" t="n">
        <f aca="false">J171</f>
        <v>0</v>
      </c>
      <c r="K170" s="44" t="n">
        <f aca="false">K171</f>
        <v>0</v>
      </c>
      <c r="L170" s="44" t="n">
        <f aca="false">L171</f>
        <v>0</v>
      </c>
      <c r="M170" s="44" t="n">
        <f aca="false">M171</f>
        <v>0</v>
      </c>
      <c r="N170" s="44" t="n">
        <f aca="false">N171</f>
        <v>0</v>
      </c>
      <c r="O170" s="44" t="n">
        <f aca="false">O171</f>
        <v>0</v>
      </c>
      <c r="P170" s="44" t="n">
        <f aca="false">P171</f>
        <v>0</v>
      </c>
      <c r="Q170" s="44" t="n">
        <f aca="false">Q171</f>
        <v>0</v>
      </c>
      <c r="R170" s="44" t="n">
        <f aca="false">R171</f>
        <v>0</v>
      </c>
      <c r="S170" s="44" t="n">
        <f aca="false">S171</f>
        <v>0</v>
      </c>
      <c r="T170" s="44" t="n">
        <f aca="false">T171</f>
        <v>0</v>
      </c>
      <c r="U170" s="44" t="n">
        <f aca="false">U171</f>
        <v>0</v>
      </c>
      <c r="V170" s="44" t="n">
        <f aca="false">V171</f>
        <v>0</v>
      </c>
      <c r="W170" s="44" t="n">
        <f aca="false">W171</f>
        <v>0</v>
      </c>
      <c r="X170" s="71" t="n">
        <f aca="false">X171</f>
        <v>2675.999</v>
      </c>
      <c r="Y170" s="27" t="n">
        <f aca="false">X170/G170*100</f>
        <v>37.2915795693351</v>
      </c>
    </row>
    <row r="171" customFormat="false" ht="48" hidden="false" customHeight="false" outlineLevel="5" collapsed="false">
      <c r="A171" s="60" t="s">
        <v>137</v>
      </c>
      <c r="B171" s="41" t="n">
        <v>951</v>
      </c>
      <c r="C171" s="42" t="s">
        <v>136</v>
      </c>
      <c r="D171" s="42" t="s">
        <v>138</v>
      </c>
      <c r="E171" s="42" t="s">
        <v>20</v>
      </c>
      <c r="F171" s="42"/>
      <c r="G171" s="111" t="n">
        <f aca="false">G172+G175</f>
        <v>7175.88</v>
      </c>
      <c r="H171" s="6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64"/>
      <c r="X171" s="65" t="n">
        <v>2675.999</v>
      </c>
      <c r="Y171" s="27" t="n">
        <f aca="false">X171/G171*100</f>
        <v>37.2915795693351</v>
      </c>
    </row>
    <row r="172" customFormat="false" ht="63.75" hidden="false" customHeight="false" outlineLevel="5" collapsed="false">
      <c r="A172" s="46" t="s">
        <v>139</v>
      </c>
      <c r="B172" s="47" t="n">
        <v>951</v>
      </c>
      <c r="C172" s="48" t="s">
        <v>136</v>
      </c>
      <c r="D172" s="48" t="s">
        <v>140</v>
      </c>
      <c r="E172" s="48" t="s">
        <v>20</v>
      </c>
      <c r="F172" s="48"/>
      <c r="G172" s="112" t="n">
        <f aca="false">G173</f>
        <v>2175.88</v>
      </c>
      <c r="H172" s="66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7"/>
      <c r="Y172" s="27"/>
    </row>
    <row r="173" customFormat="false" ht="32.25" hidden="false" customHeight="true" outlineLevel="6" collapsed="false">
      <c r="A173" s="50" t="s">
        <v>41</v>
      </c>
      <c r="B173" s="51" t="n">
        <v>951</v>
      </c>
      <c r="C173" s="52" t="s">
        <v>136</v>
      </c>
      <c r="D173" s="52" t="s">
        <v>140</v>
      </c>
      <c r="E173" s="52" t="s">
        <v>42</v>
      </c>
      <c r="F173" s="52"/>
      <c r="G173" s="113" t="n">
        <f aca="false">G174</f>
        <v>2175.88</v>
      </c>
      <c r="H173" s="44" t="n">
        <f aca="false">H174</f>
        <v>0</v>
      </c>
      <c r="I173" s="44" t="n">
        <f aca="false">I174</f>
        <v>0</v>
      </c>
      <c r="J173" s="44" t="n">
        <f aca="false">J174</f>
        <v>0</v>
      </c>
      <c r="K173" s="44" t="n">
        <f aca="false">K174</f>
        <v>0</v>
      </c>
      <c r="L173" s="44" t="n">
        <f aca="false">L174</f>
        <v>0</v>
      </c>
      <c r="M173" s="44" t="n">
        <f aca="false">M174</f>
        <v>0</v>
      </c>
      <c r="N173" s="44" t="n">
        <f aca="false">N174</f>
        <v>0</v>
      </c>
      <c r="O173" s="44" t="n">
        <f aca="false">O174</f>
        <v>0</v>
      </c>
      <c r="P173" s="44" t="n">
        <f aca="false">P174</f>
        <v>0</v>
      </c>
      <c r="Q173" s="44" t="n">
        <f aca="false">Q174</f>
        <v>0</v>
      </c>
      <c r="R173" s="44" t="n">
        <f aca="false">R174</f>
        <v>0</v>
      </c>
      <c r="S173" s="44" t="n">
        <f aca="false">S174</f>
        <v>0</v>
      </c>
      <c r="T173" s="44" t="n">
        <f aca="false">T174</f>
        <v>0</v>
      </c>
      <c r="U173" s="44" t="n">
        <f aca="false">U174</f>
        <v>0</v>
      </c>
      <c r="V173" s="44" t="n">
        <f aca="false">V174</f>
        <v>0</v>
      </c>
      <c r="W173" s="44" t="n">
        <f aca="false">W174</f>
        <v>0</v>
      </c>
      <c r="X173" s="71" t="n">
        <f aca="false">X174</f>
        <v>110.26701</v>
      </c>
      <c r="Y173" s="27" t="n">
        <f aca="false">X173/G173*100</f>
        <v>5.06769720756659</v>
      </c>
    </row>
    <row r="174" customFormat="false" ht="32.25" hidden="false" customHeight="false" outlineLevel="4" collapsed="false">
      <c r="A174" s="54" t="s">
        <v>45</v>
      </c>
      <c r="B174" s="55" t="n">
        <v>951</v>
      </c>
      <c r="C174" s="56" t="s">
        <v>136</v>
      </c>
      <c r="D174" s="56" t="s">
        <v>140</v>
      </c>
      <c r="E174" s="56" t="s">
        <v>46</v>
      </c>
      <c r="F174" s="56"/>
      <c r="G174" s="114" t="n">
        <v>2175.88</v>
      </c>
      <c r="H174" s="58" t="n">
        <f aca="false">H182</f>
        <v>0</v>
      </c>
      <c r="I174" s="58" t="n">
        <f aca="false">I182</f>
        <v>0</v>
      </c>
      <c r="J174" s="58" t="n">
        <f aca="false">J182</f>
        <v>0</v>
      </c>
      <c r="K174" s="58" t="n">
        <f aca="false">K182</f>
        <v>0</v>
      </c>
      <c r="L174" s="58" t="n">
        <f aca="false">L182</f>
        <v>0</v>
      </c>
      <c r="M174" s="58" t="n">
        <f aca="false">M182</f>
        <v>0</v>
      </c>
      <c r="N174" s="58" t="n">
        <f aca="false">N182</f>
        <v>0</v>
      </c>
      <c r="O174" s="58" t="n">
        <f aca="false">O182</f>
        <v>0</v>
      </c>
      <c r="P174" s="58" t="n">
        <f aca="false">P182</f>
        <v>0</v>
      </c>
      <c r="Q174" s="58" t="n">
        <f aca="false">Q182</f>
        <v>0</v>
      </c>
      <c r="R174" s="58" t="n">
        <f aca="false">R182</f>
        <v>0</v>
      </c>
      <c r="S174" s="58" t="n">
        <f aca="false">S182</f>
        <v>0</v>
      </c>
      <c r="T174" s="58" t="n">
        <f aca="false">T182</f>
        <v>0</v>
      </c>
      <c r="U174" s="58" t="n">
        <f aca="false">U182</f>
        <v>0</v>
      </c>
      <c r="V174" s="58" t="n">
        <f aca="false">V182</f>
        <v>0</v>
      </c>
      <c r="W174" s="58" t="n">
        <f aca="false">W182</f>
        <v>0</v>
      </c>
      <c r="X174" s="72" t="n">
        <f aca="false">X182</f>
        <v>110.26701</v>
      </c>
      <c r="Y174" s="27" t="n">
        <f aca="false">X174/G174*100</f>
        <v>5.06769720756659</v>
      </c>
    </row>
    <row r="175" customFormat="false" ht="32.25" hidden="false" customHeight="false" outlineLevel="4" collapsed="false">
      <c r="A175" s="77" t="s">
        <v>141</v>
      </c>
      <c r="B175" s="47" t="n">
        <v>951</v>
      </c>
      <c r="C175" s="48" t="s">
        <v>136</v>
      </c>
      <c r="D175" s="48" t="s">
        <v>142</v>
      </c>
      <c r="E175" s="48" t="s">
        <v>20</v>
      </c>
      <c r="F175" s="48"/>
      <c r="G175" s="112" t="n">
        <f aca="false">G176</f>
        <v>5000</v>
      </c>
      <c r="H175" s="66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115"/>
      <c r="Y175" s="27"/>
    </row>
    <row r="176" customFormat="false" ht="32.25" hidden="false" customHeight="false" outlineLevel="4" collapsed="false">
      <c r="A176" s="50" t="s">
        <v>41</v>
      </c>
      <c r="B176" s="51" t="n">
        <v>951</v>
      </c>
      <c r="C176" s="52" t="s">
        <v>136</v>
      </c>
      <c r="D176" s="52" t="s">
        <v>142</v>
      </c>
      <c r="E176" s="52" t="s">
        <v>42</v>
      </c>
      <c r="F176" s="52"/>
      <c r="G176" s="113" t="n">
        <f aca="false">G177</f>
        <v>5000</v>
      </c>
      <c r="H176" s="66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115"/>
      <c r="Y176" s="27"/>
    </row>
    <row r="177" customFormat="false" ht="32.25" hidden="false" customHeight="false" outlineLevel="4" collapsed="false">
      <c r="A177" s="54" t="s">
        <v>45</v>
      </c>
      <c r="B177" s="55" t="n">
        <v>951</v>
      </c>
      <c r="C177" s="56" t="s">
        <v>136</v>
      </c>
      <c r="D177" s="56" t="s">
        <v>142</v>
      </c>
      <c r="E177" s="56" t="s">
        <v>46</v>
      </c>
      <c r="F177" s="56"/>
      <c r="G177" s="114" t="n">
        <v>5000</v>
      </c>
      <c r="H177" s="66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115"/>
      <c r="Y177" s="27"/>
    </row>
    <row r="178" customFormat="false" ht="32.25" hidden="false" customHeight="false" outlineLevel="4" collapsed="false">
      <c r="A178" s="60" t="s">
        <v>143</v>
      </c>
      <c r="B178" s="41" t="n">
        <v>951</v>
      </c>
      <c r="C178" s="61" t="s">
        <v>136</v>
      </c>
      <c r="D178" s="61" t="s">
        <v>144</v>
      </c>
      <c r="E178" s="61" t="s">
        <v>20</v>
      </c>
      <c r="F178" s="61"/>
      <c r="G178" s="110" t="n">
        <f aca="false">G179</f>
        <v>0</v>
      </c>
      <c r="H178" s="66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115"/>
      <c r="Y178" s="27"/>
    </row>
    <row r="179" customFormat="false" ht="95.25" hidden="false" customHeight="false" outlineLevel="4" collapsed="false">
      <c r="A179" s="77" t="s">
        <v>145</v>
      </c>
      <c r="B179" s="47" t="n">
        <v>951</v>
      </c>
      <c r="C179" s="48" t="s">
        <v>136</v>
      </c>
      <c r="D179" s="48" t="s">
        <v>146</v>
      </c>
      <c r="E179" s="48" t="s">
        <v>20</v>
      </c>
      <c r="F179" s="48"/>
      <c r="G179" s="112" t="n">
        <f aca="false">G180</f>
        <v>0</v>
      </c>
      <c r="H179" s="66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115"/>
      <c r="Y179" s="27"/>
    </row>
    <row r="180" customFormat="false" ht="32.25" hidden="false" customHeight="false" outlineLevel="4" collapsed="false">
      <c r="A180" s="50" t="s">
        <v>41</v>
      </c>
      <c r="B180" s="51" t="n">
        <v>951</v>
      </c>
      <c r="C180" s="52" t="s">
        <v>136</v>
      </c>
      <c r="D180" s="52" t="s">
        <v>146</v>
      </c>
      <c r="E180" s="52" t="s">
        <v>42</v>
      </c>
      <c r="F180" s="52"/>
      <c r="G180" s="113" t="n">
        <f aca="false">G181</f>
        <v>0</v>
      </c>
      <c r="H180" s="66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115"/>
      <c r="Y180" s="27"/>
    </row>
    <row r="181" customFormat="false" ht="32.25" hidden="false" customHeight="false" outlineLevel="4" collapsed="false">
      <c r="A181" s="54" t="s">
        <v>45</v>
      </c>
      <c r="B181" s="55" t="n">
        <v>951</v>
      </c>
      <c r="C181" s="56" t="s">
        <v>136</v>
      </c>
      <c r="D181" s="56" t="s">
        <v>146</v>
      </c>
      <c r="E181" s="56" t="s">
        <v>46</v>
      </c>
      <c r="F181" s="56"/>
      <c r="G181" s="114" t="n">
        <v>0</v>
      </c>
      <c r="H181" s="66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115"/>
      <c r="Y181" s="27"/>
    </row>
    <row r="182" customFormat="false" ht="16.5" hidden="false" customHeight="false" outlineLevel="5" collapsed="false">
      <c r="A182" s="60" t="s">
        <v>147</v>
      </c>
      <c r="B182" s="41" t="n">
        <v>951</v>
      </c>
      <c r="C182" s="61" t="s">
        <v>148</v>
      </c>
      <c r="D182" s="61" t="s">
        <v>19</v>
      </c>
      <c r="E182" s="61" t="s">
        <v>20</v>
      </c>
      <c r="F182" s="61"/>
      <c r="G182" s="74" t="n">
        <f aca="false">G183+G188</f>
        <v>1004.812</v>
      </c>
      <c r="H182" s="6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64"/>
      <c r="X182" s="65" t="n">
        <v>110.26701</v>
      </c>
      <c r="Y182" s="27" t="n">
        <f aca="false">X182/G182*100</f>
        <v>10.9738946190929</v>
      </c>
    </row>
    <row r="183" customFormat="false" ht="32.25" hidden="false" customHeight="false" outlineLevel="5" collapsed="false">
      <c r="A183" s="40" t="s">
        <v>25</v>
      </c>
      <c r="B183" s="41" t="n">
        <v>951</v>
      </c>
      <c r="C183" s="61" t="s">
        <v>148</v>
      </c>
      <c r="D183" s="61" t="s">
        <v>26</v>
      </c>
      <c r="E183" s="61" t="s">
        <v>20</v>
      </c>
      <c r="F183" s="61"/>
      <c r="G183" s="74" t="n">
        <f aca="false">G184</f>
        <v>150</v>
      </c>
      <c r="H183" s="6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64"/>
      <c r="X183" s="65"/>
      <c r="Y183" s="27"/>
    </row>
    <row r="184" customFormat="false" ht="32.25" hidden="false" customHeight="false" outlineLevel="5" collapsed="false">
      <c r="A184" s="40" t="s">
        <v>27</v>
      </c>
      <c r="B184" s="41" t="n">
        <v>951</v>
      </c>
      <c r="C184" s="61" t="s">
        <v>148</v>
      </c>
      <c r="D184" s="61" t="s">
        <v>28</v>
      </c>
      <c r="E184" s="61" t="s">
        <v>20</v>
      </c>
      <c r="F184" s="61"/>
      <c r="G184" s="74" t="n">
        <f aca="false">G185</f>
        <v>150</v>
      </c>
      <c r="H184" s="38" t="n">
        <f aca="false">H185</f>
        <v>0</v>
      </c>
      <c r="I184" s="38" t="n">
        <f aca="false">I185</f>
        <v>0</v>
      </c>
      <c r="J184" s="38" t="n">
        <f aca="false">J185</f>
        <v>0</v>
      </c>
      <c r="K184" s="38" t="n">
        <f aca="false">K185</f>
        <v>0</v>
      </c>
      <c r="L184" s="38" t="n">
        <f aca="false">L185</f>
        <v>0</v>
      </c>
      <c r="M184" s="38" t="n">
        <f aca="false">M185</f>
        <v>0</v>
      </c>
      <c r="N184" s="38" t="n">
        <f aca="false">N185</f>
        <v>0</v>
      </c>
      <c r="O184" s="38" t="n">
        <f aca="false">O185</f>
        <v>0</v>
      </c>
      <c r="P184" s="38" t="n">
        <f aca="false">P185</f>
        <v>0</v>
      </c>
      <c r="Q184" s="38" t="n">
        <f aca="false">Q185</f>
        <v>0</v>
      </c>
      <c r="R184" s="38" t="n">
        <f aca="false">R185</f>
        <v>0</v>
      </c>
      <c r="S184" s="38" t="n">
        <f aca="false">S185</f>
        <v>0</v>
      </c>
      <c r="T184" s="38" t="n">
        <f aca="false">T185</f>
        <v>0</v>
      </c>
      <c r="U184" s="38" t="n">
        <f aca="false">U185</f>
        <v>0</v>
      </c>
      <c r="V184" s="38" t="n">
        <f aca="false">V185</f>
        <v>0</v>
      </c>
      <c r="W184" s="38" t="n">
        <f aca="false">W185</f>
        <v>0</v>
      </c>
      <c r="X184" s="70" t="n">
        <f aca="false">X185</f>
        <v>2639.87191</v>
      </c>
      <c r="Y184" s="27" t="n">
        <f aca="false">X184/G184*100</f>
        <v>1759.91460666667</v>
      </c>
    </row>
    <row r="185" customFormat="false" ht="48" hidden="false" customHeight="false" outlineLevel="5" collapsed="false">
      <c r="A185" s="87" t="s">
        <v>149</v>
      </c>
      <c r="B185" s="47" t="n">
        <v>951</v>
      </c>
      <c r="C185" s="91" t="s">
        <v>148</v>
      </c>
      <c r="D185" s="91" t="s">
        <v>150</v>
      </c>
      <c r="E185" s="91" t="s">
        <v>20</v>
      </c>
      <c r="F185" s="91"/>
      <c r="G185" s="116" t="n">
        <f aca="false">G186</f>
        <v>150</v>
      </c>
      <c r="H185" s="6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64"/>
      <c r="X185" s="65" t="n">
        <v>2639.87191</v>
      </c>
      <c r="Y185" s="27" t="n">
        <f aca="false">X185/G185*100</f>
        <v>1759.91460666667</v>
      </c>
    </row>
    <row r="186" customFormat="false" ht="32.25" hidden="false" customHeight="false" outlineLevel="5" collapsed="false">
      <c r="A186" s="50" t="s">
        <v>41</v>
      </c>
      <c r="B186" s="51" t="n">
        <v>951</v>
      </c>
      <c r="C186" s="52" t="s">
        <v>148</v>
      </c>
      <c r="D186" s="52" t="s">
        <v>150</v>
      </c>
      <c r="E186" s="52" t="s">
        <v>42</v>
      </c>
      <c r="F186" s="52"/>
      <c r="G186" s="80" t="n">
        <f aca="false">G187</f>
        <v>150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7"/>
      <c r="Y186" s="27"/>
    </row>
    <row r="187" customFormat="false" ht="32.25" hidden="false" customHeight="false" outlineLevel="5" collapsed="false">
      <c r="A187" s="54" t="s">
        <v>45</v>
      </c>
      <c r="B187" s="55" t="n">
        <v>951</v>
      </c>
      <c r="C187" s="56" t="s">
        <v>148</v>
      </c>
      <c r="D187" s="56" t="s">
        <v>150</v>
      </c>
      <c r="E187" s="56" t="s">
        <v>46</v>
      </c>
      <c r="F187" s="56"/>
      <c r="G187" s="81" t="n">
        <v>150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7"/>
      <c r="Y187" s="27"/>
    </row>
    <row r="188" customFormat="false" ht="16.5" hidden="false" customHeight="false" outlineLevel="5" collapsed="false">
      <c r="A188" s="90" t="s">
        <v>101</v>
      </c>
      <c r="B188" s="41" t="n">
        <v>951</v>
      </c>
      <c r="C188" s="61" t="s">
        <v>148</v>
      </c>
      <c r="D188" s="61" t="s">
        <v>19</v>
      </c>
      <c r="E188" s="61" t="s">
        <v>20</v>
      </c>
      <c r="F188" s="61"/>
      <c r="G188" s="74" t="n">
        <f aca="false">G189+G196</f>
        <v>854.812</v>
      </c>
      <c r="H188" s="66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7"/>
      <c r="Y188" s="27"/>
    </row>
    <row r="189" customFormat="false" ht="48" hidden="false" customHeight="false" outlineLevel="5" collapsed="false">
      <c r="A189" s="46" t="s">
        <v>151</v>
      </c>
      <c r="B189" s="47" t="n">
        <v>951</v>
      </c>
      <c r="C189" s="48" t="s">
        <v>148</v>
      </c>
      <c r="D189" s="48" t="s">
        <v>152</v>
      </c>
      <c r="E189" s="48" t="s">
        <v>20</v>
      </c>
      <c r="F189" s="48"/>
      <c r="G189" s="78" t="n">
        <f aca="false">G190+G193+G195+G194</f>
        <v>644.812</v>
      </c>
      <c r="H189" s="66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7"/>
      <c r="Y189" s="27"/>
    </row>
    <row r="190" customFormat="false" ht="48" hidden="false" customHeight="false" outlineLevel="5" collapsed="false">
      <c r="A190" s="50" t="s">
        <v>153</v>
      </c>
      <c r="B190" s="51" t="n">
        <v>951</v>
      </c>
      <c r="C190" s="52" t="s">
        <v>148</v>
      </c>
      <c r="D190" s="52" t="s">
        <v>154</v>
      </c>
      <c r="E190" s="52" t="s">
        <v>20</v>
      </c>
      <c r="F190" s="52"/>
      <c r="G190" s="80" t="n">
        <f aca="false">G191</f>
        <v>90</v>
      </c>
      <c r="H190" s="66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7"/>
      <c r="Y190" s="27"/>
    </row>
    <row r="191" customFormat="false" ht="32.25" hidden="false" customHeight="false" outlineLevel="5" collapsed="false">
      <c r="A191" s="54" t="s">
        <v>41</v>
      </c>
      <c r="B191" s="55" t="n">
        <v>951</v>
      </c>
      <c r="C191" s="56" t="s">
        <v>148</v>
      </c>
      <c r="D191" s="56" t="s">
        <v>154</v>
      </c>
      <c r="E191" s="56" t="s">
        <v>42</v>
      </c>
      <c r="F191" s="56"/>
      <c r="G191" s="81" t="n">
        <f aca="false">G192</f>
        <v>90</v>
      </c>
      <c r="H191" s="66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7"/>
      <c r="Y191" s="27"/>
    </row>
    <row r="192" customFormat="false" ht="32.25" hidden="false" customHeight="false" outlineLevel="6" collapsed="false">
      <c r="A192" s="54" t="s">
        <v>45</v>
      </c>
      <c r="B192" s="55" t="n">
        <v>951</v>
      </c>
      <c r="C192" s="56" t="s">
        <v>148</v>
      </c>
      <c r="D192" s="56" t="s">
        <v>154</v>
      </c>
      <c r="E192" s="56" t="s">
        <v>46</v>
      </c>
      <c r="F192" s="56"/>
      <c r="G192" s="81" t="n">
        <v>90</v>
      </c>
      <c r="H192" s="32" t="e">
        <f aca="false">#REF!+H193</f>
        <v>#REF!</v>
      </c>
      <c r="I192" s="32" t="e">
        <f aca="false">#REF!+I193</f>
        <v>#REF!</v>
      </c>
      <c r="J192" s="32" t="e">
        <f aca="false">#REF!+J193</f>
        <v>#REF!</v>
      </c>
      <c r="K192" s="32" t="e">
        <f aca="false">#REF!+K193</f>
        <v>#REF!</v>
      </c>
      <c r="L192" s="32" t="e">
        <f aca="false">#REF!+L193</f>
        <v>#REF!</v>
      </c>
      <c r="M192" s="32" t="e">
        <f aca="false">#REF!+M193</f>
        <v>#REF!</v>
      </c>
      <c r="N192" s="32" t="e">
        <f aca="false">#REF!+N193</f>
        <v>#REF!</v>
      </c>
      <c r="O192" s="32" t="e">
        <f aca="false">#REF!+O193</f>
        <v>#REF!</v>
      </c>
      <c r="P192" s="32" t="e">
        <f aca="false">#REF!+P193</f>
        <v>#REF!</v>
      </c>
      <c r="Q192" s="32" t="e">
        <f aca="false">#REF!+Q193</f>
        <v>#REF!</v>
      </c>
      <c r="R192" s="32" t="e">
        <f aca="false">#REF!+R193</f>
        <v>#REF!</v>
      </c>
      <c r="S192" s="32" t="e">
        <f aca="false">#REF!+S193</f>
        <v>#REF!</v>
      </c>
      <c r="T192" s="32" t="e">
        <f aca="false">#REF!+T193</f>
        <v>#REF!</v>
      </c>
      <c r="U192" s="32" t="e">
        <f aca="false">#REF!+U193</f>
        <v>#REF!</v>
      </c>
      <c r="V192" s="32" t="e">
        <f aca="false">#REF!+V193</f>
        <v>#REF!</v>
      </c>
      <c r="W192" s="32" t="e">
        <f aca="false">#REF!+W193</f>
        <v>#REF!</v>
      </c>
      <c r="X192" s="102" t="e">
        <f aca="false">#REF!+X193</f>
        <v>#REF!</v>
      </c>
      <c r="Y192" s="27" t="e">
        <f aca="false">X192/G192*100</f>
        <v>#REF!</v>
      </c>
    </row>
    <row r="193" customFormat="false" ht="32.25" hidden="false" customHeight="false" outlineLevel="3" collapsed="false">
      <c r="A193" s="50" t="s">
        <v>155</v>
      </c>
      <c r="B193" s="51" t="n">
        <v>951</v>
      </c>
      <c r="C193" s="52" t="s">
        <v>148</v>
      </c>
      <c r="D193" s="52" t="s">
        <v>156</v>
      </c>
      <c r="E193" s="52" t="s">
        <v>157</v>
      </c>
      <c r="F193" s="52"/>
      <c r="G193" s="80" t="n">
        <v>100</v>
      </c>
      <c r="H193" s="38" t="n">
        <f aca="false">H196+H208</f>
        <v>0</v>
      </c>
      <c r="I193" s="38" t="n">
        <f aca="false">I196+I208</f>
        <v>0</v>
      </c>
      <c r="J193" s="38" t="n">
        <f aca="false">J196+J208</f>
        <v>0</v>
      </c>
      <c r="K193" s="38" t="n">
        <f aca="false">K196+K208</f>
        <v>0</v>
      </c>
      <c r="L193" s="38" t="n">
        <f aca="false">L196+L208</f>
        <v>0</v>
      </c>
      <c r="M193" s="38" t="n">
        <f aca="false">M196+M208</f>
        <v>0</v>
      </c>
      <c r="N193" s="38" t="n">
        <f aca="false">N196+N208</f>
        <v>0</v>
      </c>
      <c r="O193" s="38" t="n">
        <f aca="false">O196+O208</f>
        <v>0</v>
      </c>
      <c r="P193" s="38" t="n">
        <f aca="false">P196+P208</f>
        <v>0</v>
      </c>
      <c r="Q193" s="38" t="n">
        <f aca="false">Q196+Q208</f>
        <v>0</v>
      </c>
      <c r="R193" s="38" t="n">
        <f aca="false">R196+R208</f>
        <v>0</v>
      </c>
      <c r="S193" s="38" t="n">
        <f aca="false">S196+S208</f>
        <v>0</v>
      </c>
      <c r="T193" s="38" t="n">
        <f aca="false">T196+T208</f>
        <v>0</v>
      </c>
      <c r="U193" s="38" t="n">
        <f aca="false">U196+U208</f>
        <v>0</v>
      </c>
      <c r="V193" s="38" t="n">
        <f aca="false">V196+V208</f>
        <v>0</v>
      </c>
      <c r="W193" s="38" t="n">
        <f aca="false">W196+W208</f>
        <v>0</v>
      </c>
      <c r="X193" s="70" t="n">
        <f aca="false">X196+X208</f>
        <v>5468.4002</v>
      </c>
      <c r="Y193" s="27" t="n">
        <f aca="false">X193/G193*100</f>
        <v>5468.4002</v>
      </c>
    </row>
    <row r="194" customFormat="false" ht="32.25" hidden="false" customHeight="false" outlineLevel="3" collapsed="false">
      <c r="A194" s="50" t="s">
        <v>158</v>
      </c>
      <c r="B194" s="51" t="n">
        <v>951</v>
      </c>
      <c r="C194" s="52" t="s">
        <v>148</v>
      </c>
      <c r="D194" s="52" t="s">
        <v>159</v>
      </c>
      <c r="E194" s="52" t="s">
        <v>157</v>
      </c>
      <c r="F194" s="52"/>
      <c r="G194" s="80" t="n">
        <v>370.077</v>
      </c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70"/>
      <c r="Y194" s="27"/>
    </row>
    <row r="195" customFormat="false" ht="32.25" hidden="false" customHeight="false" outlineLevel="3" collapsed="false">
      <c r="A195" s="50" t="s">
        <v>160</v>
      </c>
      <c r="B195" s="51" t="n">
        <v>951</v>
      </c>
      <c r="C195" s="52" t="s">
        <v>148</v>
      </c>
      <c r="D195" s="52" t="s">
        <v>161</v>
      </c>
      <c r="E195" s="52" t="s">
        <v>157</v>
      </c>
      <c r="F195" s="52"/>
      <c r="G195" s="80" t="n">
        <v>84.735</v>
      </c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70"/>
      <c r="Y195" s="27"/>
    </row>
    <row r="196" customFormat="false" ht="35.25" hidden="false" customHeight="true" outlineLevel="3" collapsed="false">
      <c r="A196" s="46" t="s">
        <v>143</v>
      </c>
      <c r="B196" s="47" t="n">
        <v>951</v>
      </c>
      <c r="C196" s="48" t="s">
        <v>148</v>
      </c>
      <c r="D196" s="48" t="s">
        <v>144</v>
      </c>
      <c r="E196" s="48" t="s">
        <v>20</v>
      </c>
      <c r="F196" s="48"/>
      <c r="G196" s="49" t="n">
        <f aca="false">G197</f>
        <v>210</v>
      </c>
      <c r="H196" s="44" t="n">
        <f aca="false">H197</f>
        <v>0</v>
      </c>
      <c r="I196" s="44" t="n">
        <f aca="false">I197</f>
        <v>0</v>
      </c>
      <c r="J196" s="44" t="n">
        <f aca="false">J197</f>
        <v>0</v>
      </c>
      <c r="K196" s="44" t="n">
        <f aca="false">K197</f>
        <v>0</v>
      </c>
      <c r="L196" s="44" t="n">
        <f aca="false">L197</f>
        <v>0</v>
      </c>
      <c r="M196" s="44" t="n">
        <f aca="false">M197</f>
        <v>0</v>
      </c>
      <c r="N196" s="44" t="n">
        <f aca="false">N197</f>
        <v>0</v>
      </c>
      <c r="O196" s="44" t="n">
        <f aca="false">O197</f>
        <v>0</v>
      </c>
      <c r="P196" s="44" t="n">
        <f aca="false">P197</f>
        <v>0</v>
      </c>
      <c r="Q196" s="44" t="n">
        <f aca="false">Q197</f>
        <v>0</v>
      </c>
      <c r="R196" s="44" t="n">
        <f aca="false">R197</f>
        <v>0</v>
      </c>
      <c r="S196" s="44" t="n">
        <f aca="false">S197</f>
        <v>0</v>
      </c>
      <c r="T196" s="44" t="n">
        <f aca="false">T197</f>
        <v>0</v>
      </c>
      <c r="U196" s="44" t="n">
        <f aca="false">U197</f>
        <v>0</v>
      </c>
      <c r="V196" s="44" t="n">
        <f aca="false">V197</f>
        <v>0</v>
      </c>
      <c r="W196" s="44" t="n">
        <f aca="false">W197</f>
        <v>0</v>
      </c>
      <c r="X196" s="71" t="n">
        <f aca="false">X197</f>
        <v>468.4002</v>
      </c>
      <c r="Y196" s="27" t="n">
        <f aca="false">X196/G196*100</f>
        <v>223.047714285714</v>
      </c>
    </row>
    <row r="197" customFormat="false" ht="48" hidden="false" customHeight="false" outlineLevel="5" collapsed="false">
      <c r="A197" s="50" t="s">
        <v>162</v>
      </c>
      <c r="B197" s="51" t="n">
        <v>951</v>
      </c>
      <c r="C197" s="52" t="s">
        <v>148</v>
      </c>
      <c r="D197" s="52" t="s">
        <v>163</v>
      </c>
      <c r="E197" s="52" t="s">
        <v>20</v>
      </c>
      <c r="F197" s="52"/>
      <c r="G197" s="53" t="n">
        <f aca="false">G198</f>
        <v>210</v>
      </c>
      <c r="H197" s="6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64"/>
      <c r="X197" s="65" t="n">
        <v>468.4002</v>
      </c>
      <c r="Y197" s="27" t="n">
        <f aca="false">X197/G197*100</f>
        <v>223.047714285714</v>
      </c>
    </row>
    <row r="198" customFormat="false" ht="32.25" hidden="false" customHeight="false" outlineLevel="5" collapsed="false">
      <c r="A198" s="54" t="s">
        <v>41</v>
      </c>
      <c r="B198" s="55" t="n">
        <v>951</v>
      </c>
      <c r="C198" s="56" t="s">
        <v>148</v>
      </c>
      <c r="D198" s="56" t="s">
        <v>163</v>
      </c>
      <c r="E198" s="56" t="s">
        <v>42</v>
      </c>
      <c r="F198" s="56"/>
      <c r="G198" s="57" t="n">
        <f aca="false">G199</f>
        <v>210</v>
      </c>
      <c r="H198" s="66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7"/>
      <c r="Y198" s="27"/>
    </row>
    <row r="199" customFormat="false" ht="32.25" hidden="false" customHeight="false" outlineLevel="5" collapsed="false">
      <c r="A199" s="54" t="s">
        <v>45</v>
      </c>
      <c r="B199" s="55" t="n">
        <v>951</v>
      </c>
      <c r="C199" s="56" t="s">
        <v>148</v>
      </c>
      <c r="D199" s="56" t="s">
        <v>163</v>
      </c>
      <c r="E199" s="56" t="s">
        <v>46</v>
      </c>
      <c r="F199" s="56"/>
      <c r="G199" s="57" t="n">
        <v>210</v>
      </c>
      <c r="H199" s="66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7"/>
      <c r="Y199" s="27"/>
    </row>
    <row r="200" customFormat="false" ht="19.5" hidden="false" customHeight="false" outlineLevel="5" collapsed="false">
      <c r="A200" s="28" t="s">
        <v>164</v>
      </c>
      <c r="B200" s="29" t="n">
        <v>951</v>
      </c>
      <c r="C200" s="30" t="s">
        <v>165</v>
      </c>
      <c r="D200" s="30" t="s">
        <v>19</v>
      </c>
      <c r="E200" s="30" t="s">
        <v>20</v>
      </c>
      <c r="F200" s="30"/>
      <c r="G200" s="108" t="n">
        <f aca="false">G201</f>
        <v>1995.72</v>
      </c>
      <c r="H200" s="66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7"/>
      <c r="Y200" s="27"/>
    </row>
    <row r="201" customFormat="false" ht="32.25" hidden="false" customHeight="false" outlineLevel="5" collapsed="false">
      <c r="A201" s="60" t="s">
        <v>166</v>
      </c>
      <c r="B201" s="41" t="n">
        <v>951</v>
      </c>
      <c r="C201" s="61" t="s">
        <v>167</v>
      </c>
      <c r="D201" s="61" t="s">
        <v>19</v>
      </c>
      <c r="E201" s="61" t="s">
        <v>20</v>
      </c>
      <c r="F201" s="61"/>
      <c r="G201" s="62" t="n">
        <f aca="false">G207+G202</f>
        <v>1995.72</v>
      </c>
      <c r="H201" s="66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7"/>
      <c r="Y201" s="27"/>
    </row>
    <row r="202" customFormat="false" ht="32.25" hidden="false" customHeight="false" outlineLevel="5" collapsed="false">
      <c r="A202" s="40" t="s">
        <v>25</v>
      </c>
      <c r="B202" s="41" t="n">
        <v>951</v>
      </c>
      <c r="C202" s="61" t="s">
        <v>167</v>
      </c>
      <c r="D202" s="61" t="s">
        <v>26</v>
      </c>
      <c r="E202" s="61" t="s">
        <v>20</v>
      </c>
      <c r="F202" s="61"/>
      <c r="G202" s="62" t="n">
        <f aca="false">G203</f>
        <v>0.31</v>
      </c>
      <c r="H202" s="66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7"/>
      <c r="Y202" s="27"/>
    </row>
    <row r="203" customFormat="false" ht="32.25" hidden="false" customHeight="false" outlineLevel="5" collapsed="false">
      <c r="A203" s="40" t="s">
        <v>27</v>
      </c>
      <c r="B203" s="41" t="n">
        <v>951</v>
      </c>
      <c r="C203" s="61" t="s">
        <v>167</v>
      </c>
      <c r="D203" s="61" t="s">
        <v>28</v>
      </c>
      <c r="E203" s="61" t="s">
        <v>20</v>
      </c>
      <c r="F203" s="61"/>
      <c r="G203" s="62" t="n">
        <f aca="false">G204</f>
        <v>0.31</v>
      </c>
      <c r="H203" s="66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7"/>
      <c r="Y203" s="27"/>
    </row>
    <row r="204" customFormat="false" ht="48" hidden="false" customHeight="false" outlineLevel="5" collapsed="false">
      <c r="A204" s="87" t="s">
        <v>168</v>
      </c>
      <c r="B204" s="47" t="n">
        <v>951</v>
      </c>
      <c r="C204" s="48" t="s">
        <v>167</v>
      </c>
      <c r="D204" s="48" t="s">
        <v>169</v>
      </c>
      <c r="E204" s="48" t="s">
        <v>20</v>
      </c>
      <c r="F204" s="48"/>
      <c r="G204" s="49" t="n">
        <f aca="false">G205</f>
        <v>0.31</v>
      </c>
      <c r="H204" s="66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7"/>
      <c r="Y204" s="27"/>
    </row>
    <row r="205" customFormat="false" ht="32.25" hidden="false" customHeight="false" outlineLevel="5" collapsed="false">
      <c r="A205" s="50" t="s">
        <v>41</v>
      </c>
      <c r="B205" s="51" t="n">
        <v>951</v>
      </c>
      <c r="C205" s="52" t="s">
        <v>167</v>
      </c>
      <c r="D205" s="52" t="s">
        <v>169</v>
      </c>
      <c r="E205" s="52" t="s">
        <v>42</v>
      </c>
      <c r="F205" s="52"/>
      <c r="G205" s="53" t="n">
        <f aca="false">G206</f>
        <v>0.31</v>
      </c>
      <c r="H205" s="66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7"/>
      <c r="Y205" s="27"/>
    </row>
    <row r="206" customFormat="false" ht="16.5" hidden="false" customHeight="false" outlineLevel="5" collapsed="false">
      <c r="A206" s="54" t="s">
        <v>33</v>
      </c>
      <c r="B206" s="55" t="n">
        <v>951</v>
      </c>
      <c r="C206" s="56" t="s">
        <v>167</v>
      </c>
      <c r="D206" s="56" t="s">
        <v>169</v>
      </c>
      <c r="E206" s="56" t="s">
        <v>34</v>
      </c>
      <c r="F206" s="56"/>
      <c r="G206" s="57" t="n">
        <v>0.31</v>
      </c>
      <c r="H206" s="66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7"/>
      <c r="Y206" s="27"/>
    </row>
    <row r="207" customFormat="false" ht="16.5" hidden="false" customHeight="false" outlineLevel="5" collapsed="false">
      <c r="A207" s="90" t="s">
        <v>170</v>
      </c>
      <c r="B207" s="41" t="n">
        <v>951</v>
      </c>
      <c r="C207" s="42" t="s">
        <v>167</v>
      </c>
      <c r="D207" s="42" t="s">
        <v>19</v>
      </c>
      <c r="E207" s="42" t="s">
        <v>20</v>
      </c>
      <c r="F207" s="42"/>
      <c r="G207" s="43" t="n">
        <f aca="false">G208</f>
        <v>1995.41</v>
      </c>
      <c r="H207" s="66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7"/>
      <c r="Y207" s="27"/>
    </row>
    <row r="208" customFormat="false" ht="32.25" hidden="false" customHeight="false" outlineLevel="4" collapsed="false">
      <c r="A208" s="46" t="s">
        <v>171</v>
      </c>
      <c r="B208" s="47" t="n">
        <v>951</v>
      </c>
      <c r="C208" s="48" t="s">
        <v>167</v>
      </c>
      <c r="D208" s="48" t="s">
        <v>172</v>
      </c>
      <c r="E208" s="48" t="s">
        <v>20</v>
      </c>
      <c r="F208" s="48"/>
      <c r="G208" s="49" t="n">
        <f aca="false">G209</f>
        <v>1995.41</v>
      </c>
      <c r="H208" s="44" t="n">
        <f aca="false">H209+H210</f>
        <v>0</v>
      </c>
      <c r="I208" s="44" t="n">
        <f aca="false">I209+I210</f>
        <v>0</v>
      </c>
      <c r="J208" s="44" t="n">
        <f aca="false">J209+J210</f>
        <v>0</v>
      </c>
      <c r="K208" s="44" t="n">
        <f aca="false">K209+K210</f>
        <v>0</v>
      </c>
      <c r="L208" s="44" t="n">
        <f aca="false">L209+L210</f>
        <v>0</v>
      </c>
      <c r="M208" s="44" t="n">
        <f aca="false">M209+M210</f>
        <v>0</v>
      </c>
      <c r="N208" s="44" t="n">
        <f aca="false">N209+N210</f>
        <v>0</v>
      </c>
      <c r="O208" s="44" t="n">
        <f aca="false">O209+O210</f>
        <v>0</v>
      </c>
      <c r="P208" s="44" t="n">
        <f aca="false">P209+P210</f>
        <v>0</v>
      </c>
      <c r="Q208" s="44" t="n">
        <f aca="false">Q209+Q210</f>
        <v>0</v>
      </c>
      <c r="R208" s="44" t="n">
        <f aca="false">R209+R210</f>
        <v>0</v>
      </c>
      <c r="S208" s="44" t="n">
        <f aca="false">S209+S210</f>
        <v>0</v>
      </c>
      <c r="T208" s="44" t="n">
        <f aca="false">T209+T210</f>
        <v>0</v>
      </c>
      <c r="U208" s="44" t="n">
        <f aca="false">U209+U210</f>
        <v>0</v>
      </c>
      <c r="V208" s="44" t="n">
        <f aca="false">V209+V210</f>
        <v>0</v>
      </c>
      <c r="W208" s="44" t="n">
        <f aca="false">W209+W210</f>
        <v>0</v>
      </c>
      <c r="X208" s="44" t="n">
        <f aca="false">X209+X210</f>
        <v>5000</v>
      </c>
      <c r="Y208" s="27" t="n">
        <f aca="false">X208/G208*100</f>
        <v>250.575069785157</v>
      </c>
    </row>
    <row r="209" customFormat="false" ht="67.5" hidden="false" customHeight="true" outlineLevel="5" collapsed="false">
      <c r="A209" s="50" t="s">
        <v>173</v>
      </c>
      <c r="B209" s="51" t="n">
        <v>951</v>
      </c>
      <c r="C209" s="52" t="s">
        <v>167</v>
      </c>
      <c r="D209" s="52" t="s">
        <v>174</v>
      </c>
      <c r="E209" s="52" t="s">
        <v>20</v>
      </c>
      <c r="F209" s="52"/>
      <c r="G209" s="53" t="n">
        <f aca="false">G210</f>
        <v>1995.41</v>
      </c>
      <c r="H209" s="6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64"/>
      <c r="X209" s="65" t="n">
        <v>0</v>
      </c>
      <c r="Y209" s="27" t="n">
        <f aca="false">X209/G209*100</f>
        <v>0</v>
      </c>
    </row>
    <row r="210" customFormat="false" ht="16.5" hidden="false" customHeight="false" outlineLevel="5" collapsed="false">
      <c r="A210" s="54" t="s">
        <v>175</v>
      </c>
      <c r="B210" s="55" t="n">
        <v>951</v>
      </c>
      <c r="C210" s="56" t="s">
        <v>167</v>
      </c>
      <c r="D210" s="56" t="s">
        <v>174</v>
      </c>
      <c r="E210" s="56" t="s">
        <v>176</v>
      </c>
      <c r="F210" s="56"/>
      <c r="G210" s="57" t="n">
        <v>1995.41</v>
      </c>
      <c r="H210" s="6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64"/>
      <c r="X210" s="65" t="n">
        <v>5000</v>
      </c>
      <c r="Y210" s="27" t="n">
        <f aca="false">X210/G210*100</f>
        <v>250.575069785157</v>
      </c>
    </row>
    <row r="211" customFormat="false" ht="19.5" hidden="false" customHeight="false" outlineLevel="5" collapsed="false">
      <c r="A211" s="28" t="s">
        <v>177</v>
      </c>
      <c r="B211" s="29" t="n">
        <v>951</v>
      </c>
      <c r="C211" s="30" t="s">
        <v>178</v>
      </c>
      <c r="D211" s="30" t="s">
        <v>19</v>
      </c>
      <c r="E211" s="30" t="s">
        <v>20</v>
      </c>
      <c r="F211" s="30"/>
      <c r="G211" s="108" t="n">
        <f aca="false">G212+G217+G222</f>
        <v>10661.72</v>
      </c>
      <c r="H211" s="66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7"/>
      <c r="Y211" s="27"/>
    </row>
    <row r="212" customFormat="false" ht="16.5" hidden="false" customHeight="false" outlineLevel="5" collapsed="false">
      <c r="A212" s="117" t="s">
        <v>179</v>
      </c>
      <c r="B212" s="29" t="n">
        <v>951</v>
      </c>
      <c r="C212" s="97" t="s">
        <v>180</v>
      </c>
      <c r="D212" s="97" t="s">
        <v>19</v>
      </c>
      <c r="E212" s="97" t="s">
        <v>20</v>
      </c>
      <c r="F212" s="97"/>
      <c r="G212" s="99" t="n">
        <f aca="false">G213</f>
        <v>9331.8</v>
      </c>
      <c r="H212" s="66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7"/>
      <c r="Y212" s="27"/>
    </row>
    <row r="213" customFormat="false" ht="32.25" hidden="false" customHeight="false" outlineLevel="6" collapsed="false">
      <c r="A213" s="118" t="s">
        <v>181</v>
      </c>
      <c r="B213" s="41" t="n">
        <v>951</v>
      </c>
      <c r="C213" s="61" t="s">
        <v>180</v>
      </c>
      <c r="D213" s="61" t="s">
        <v>182</v>
      </c>
      <c r="E213" s="61" t="s">
        <v>20</v>
      </c>
      <c r="F213" s="61"/>
      <c r="G213" s="62" t="n">
        <f aca="false">G214</f>
        <v>9331.8</v>
      </c>
      <c r="H213" s="32" t="n">
        <f aca="false">H220+H225</f>
        <v>0</v>
      </c>
      <c r="I213" s="32" t="n">
        <f aca="false">I220+I225</f>
        <v>0</v>
      </c>
      <c r="J213" s="32" t="n">
        <f aca="false">J220+J225</f>
        <v>0</v>
      </c>
      <c r="K213" s="32" t="n">
        <f aca="false">K220+K225</f>
        <v>0</v>
      </c>
      <c r="L213" s="32" t="n">
        <f aca="false">L220+L225</f>
        <v>0</v>
      </c>
      <c r="M213" s="32" t="n">
        <f aca="false">M220+M225</f>
        <v>0</v>
      </c>
      <c r="N213" s="32" t="n">
        <f aca="false">N220+N225</f>
        <v>0</v>
      </c>
      <c r="O213" s="32" t="n">
        <f aca="false">O220+O225</f>
        <v>0</v>
      </c>
      <c r="P213" s="32" t="n">
        <f aca="false">P220+P225</f>
        <v>0</v>
      </c>
      <c r="Q213" s="32" t="n">
        <f aca="false">Q220+Q225</f>
        <v>0</v>
      </c>
      <c r="R213" s="32" t="n">
        <f aca="false">R220+R225</f>
        <v>0</v>
      </c>
      <c r="S213" s="32" t="n">
        <f aca="false">S220+S225</f>
        <v>0</v>
      </c>
      <c r="T213" s="32" t="n">
        <f aca="false">T220+T225</f>
        <v>0</v>
      </c>
      <c r="U213" s="32" t="n">
        <f aca="false">U220+U225</f>
        <v>0</v>
      </c>
      <c r="V213" s="32" t="n">
        <f aca="false">V220+V225</f>
        <v>0</v>
      </c>
      <c r="W213" s="32" t="n">
        <f aca="false">W220+W225</f>
        <v>0</v>
      </c>
      <c r="X213" s="102" t="n">
        <f aca="false">X220+X225</f>
        <v>1409.01825</v>
      </c>
      <c r="Y213" s="27" t="n">
        <f aca="false">X213/G213*100</f>
        <v>15.0991046743394</v>
      </c>
    </row>
    <row r="214" customFormat="false" ht="32.25" hidden="false" customHeight="false" outlineLevel="6" collapsed="false">
      <c r="A214" s="119" t="s">
        <v>183</v>
      </c>
      <c r="B214" s="120" t="n">
        <v>951</v>
      </c>
      <c r="C214" s="48" t="s">
        <v>180</v>
      </c>
      <c r="D214" s="48" t="s">
        <v>184</v>
      </c>
      <c r="E214" s="48" t="s">
        <v>20</v>
      </c>
      <c r="F214" s="121"/>
      <c r="G214" s="49" t="n">
        <f aca="false">G215</f>
        <v>9331.8</v>
      </c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02"/>
      <c r="Y214" s="27"/>
    </row>
    <row r="215" customFormat="false" ht="19.5" hidden="false" customHeight="false" outlineLevel="6" collapsed="false">
      <c r="A215" s="50" t="s">
        <v>185</v>
      </c>
      <c r="B215" s="51" t="n">
        <v>951</v>
      </c>
      <c r="C215" s="52" t="s">
        <v>180</v>
      </c>
      <c r="D215" s="52" t="s">
        <v>184</v>
      </c>
      <c r="E215" s="52" t="s">
        <v>20</v>
      </c>
      <c r="F215" s="123"/>
      <c r="G215" s="53" t="n">
        <f aca="false">G216</f>
        <v>9331.8</v>
      </c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02"/>
      <c r="Y215" s="27"/>
    </row>
    <row r="216" customFormat="false" ht="48" hidden="false" customHeight="false" outlineLevel="6" collapsed="false">
      <c r="A216" s="124" t="s">
        <v>186</v>
      </c>
      <c r="B216" s="125" t="n">
        <v>951</v>
      </c>
      <c r="C216" s="56" t="s">
        <v>180</v>
      </c>
      <c r="D216" s="56" t="s">
        <v>184</v>
      </c>
      <c r="E216" s="56" t="s">
        <v>187</v>
      </c>
      <c r="F216" s="126"/>
      <c r="G216" s="57" t="n">
        <v>9331.8</v>
      </c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02"/>
      <c r="Y216" s="27"/>
    </row>
    <row r="217" customFormat="false" ht="32.25" hidden="false" customHeight="false" outlineLevel="6" collapsed="false">
      <c r="A217" s="117" t="s">
        <v>188</v>
      </c>
      <c r="B217" s="29" t="n">
        <v>951</v>
      </c>
      <c r="C217" s="97" t="s">
        <v>189</v>
      </c>
      <c r="D217" s="97" t="s">
        <v>19</v>
      </c>
      <c r="E217" s="97" t="s">
        <v>20</v>
      </c>
      <c r="F217" s="97"/>
      <c r="G217" s="99" t="n">
        <f aca="false">G218</f>
        <v>34.1</v>
      </c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02"/>
      <c r="Y217" s="27"/>
    </row>
    <row r="218" customFormat="false" ht="32.25" hidden="false" customHeight="false" outlineLevel="6" collapsed="false">
      <c r="A218" s="60" t="s">
        <v>190</v>
      </c>
      <c r="B218" s="41" t="n">
        <v>951</v>
      </c>
      <c r="C218" s="61" t="s">
        <v>189</v>
      </c>
      <c r="D218" s="61" t="s">
        <v>191</v>
      </c>
      <c r="E218" s="61" t="s">
        <v>20</v>
      </c>
      <c r="F218" s="61"/>
      <c r="G218" s="62" t="n">
        <f aca="false">G219</f>
        <v>34.1</v>
      </c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02"/>
      <c r="Y218" s="27"/>
    </row>
    <row r="219" customFormat="false" ht="48" hidden="false" customHeight="false" outlineLevel="6" collapsed="false">
      <c r="A219" s="87" t="s">
        <v>192</v>
      </c>
      <c r="B219" s="47" t="n">
        <v>951</v>
      </c>
      <c r="C219" s="48" t="s">
        <v>189</v>
      </c>
      <c r="D219" s="48" t="s">
        <v>193</v>
      </c>
      <c r="E219" s="48" t="s">
        <v>20</v>
      </c>
      <c r="F219" s="48"/>
      <c r="G219" s="49" t="n">
        <f aca="false">G220</f>
        <v>34.1</v>
      </c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02"/>
      <c r="Y219" s="27"/>
    </row>
    <row r="220" customFormat="false" ht="32.25" hidden="false" customHeight="false" outlineLevel="6" collapsed="false">
      <c r="A220" s="50" t="s">
        <v>41</v>
      </c>
      <c r="B220" s="51" t="n">
        <v>951</v>
      </c>
      <c r="C220" s="52" t="s">
        <v>189</v>
      </c>
      <c r="D220" s="52" t="s">
        <v>193</v>
      </c>
      <c r="E220" s="52" t="s">
        <v>42</v>
      </c>
      <c r="F220" s="52"/>
      <c r="G220" s="53" t="n">
        <f aca="false">G221</f>
        <v>34.1</v>
      </c>
      <c r="H220" s="62" t="n">
        <f aca="false">H221</f>
        <v>0</v>
      </c>
      <c r="I220" s="62" t="n">
        <f aca="false">I221</f>
        <v>0</v>
      </c>
      <c r="J220" s="62" t="n">
        <f aca="false">J221</f>
        <v>0</v>
      </c>
      <c r="K220" s="62" t="n">
        <f aca="false">K221</f>
        <v>0</v>
      </c>
      <c r="L220" s="62" t="n">
        <f aca="false">L221</f>
        <v>0</v>
      </c>
      <c r="M220" s="62" t="n">
        <f aca="false">M221</f>
        <v>0</v>
      </c>
      <c r="N220" s="62" t="n">
        <f aca="false">N221</f>
        <v>0</v>
      </c>
      <c r="O220" s="62" t="n">
        <f aca="false">O221</f>
        <v>0</v>
      </c>
      <c r="P220" s="62" t="n">
        <f aca="false">P221</f>
        <v>0</v>
      </c>
      <c r="Q220" s="62" t="n">
        <f aca="false">Q221</f>
        <v>0</v>
      </c>
      <c r="R220" s="62" t="n">
        <f aca="false">R221</f>
        <v>0</v>
      </c>
      <c r="S220" s="62" t="n">
        <f aca="false">S221</f>
        <v>0</v>
      </c>
      <c r="T220" s="62" t="n">
        <f aca="false">T221</f>
        <v>0</v>
      </c>
      <c r="U220" s="62" t="n">
        <f aca="false">U221</f>
        <v>0</v>
      </c>
      <c r="V220" s="62" t="n">
        <f aca="false">V221</f>
        <v>0</v>
      </c>
      <c r="W220" s="62" t="n">
        <f aca="false">W221</f>
        <v>0</v>
      </c>
      <c r="X220" s="70" t="n">
        <f aca="false">X221</f>
        <v>0</v>
      </c>
      <c r="Y220" s="27" t="n">
        <f aca="false">X220/G220*100</f>
        <v>0</v>
      </c>
    </row>
    <row r="221" customFormat="false" ht="32.25" hidden="false" customHeight="false" outlineLevel="6" collapsed="false">
      <c r="A221" s="54" t="s">
        <v>45</v>
      </c>
      <c r="B221" s="55" t="n">
        <v>951</v>
      </c>
      <c r="C221" s="56" t="s">
        <v>189</v>
      </c>
      <c r="D221" s="56" t="s">
        <v>193</v>
      </c>
      <c r="E221" s="56" t="s">
        <v>46</v>
      </c>
      <c r="F221" s="56"/>
      <c r="G221" s="57" t="n">
        <v>34.1</v>
      </c>
      <c r="H221" s="43" t="n">
        <f aca="false">H222</f>
        <v>0</v>
      </c>
      <c r="I221" s="43" t="n">
        <f aca="false">I222</f>
        <v>0</v>
      </c>
      <c r="J221" s="43" t="n">
        <f aca="false">J222</f>
        <v>0</v>
      </c>
      <c r="K221" s="43" t="n">
        <f aca="false">K222</f>
        <v>0</v>
      </c>
      <c r="L221" s="43" t="n">
        <f aca="false">L222</f>
        <v>0</v>
      </c>
      <c r="M221" s="43" t="n">
        <f aca="false">M222</f>
        <v>0</v>
      </c>
      <c r="N221" s="43" t="n">
        <f aca="false">N222</f>
        <v>0</v>
      </c>
      <c r="O221" s="43" t="n">
        <f aca="false">O222</f>
        <v>0</v>
      </c>
      <c r="P221" s="43" t="n">
        <f aca="false">P222</f>
        <v>0</v>
      </c>
      <c r="Q221" s="43" t="n">
        <f aca="false">Q222</f>
        <v>0</v>
      </c>
      <c r="R221" s="43" t="n">
        <f aca="false">R222</f>
        <v>0</v>
      </c>
      <c r="S221" s="43" t="n">
        <f aca="false">S222</f>
        <v>0</v>
      </c>
      <c r="T221" s="43" t="n">
        <f aca="false">T222</f>
        <v>0</v>
      </c>
      <c r="U221" s="43" t="n">
        <f aca="false">U222</f>
        <v>0</v>
      </c>
      <c r="V221" s="43" t="n">
        <f aca="false">V222</f>
        <v>0</v>
      </c>
      <c r="W221" s="43" t="n">
        <f aca="false">W222</f>
        <v>0</v>
      </c>
      <c r="X221" s="71" t="n">
        <f aca="false">X222</f>
        <v>0</v>
      </c>
      <c r="Y221" s="27" t="n">
        <f aca="false">X221/G221*100</f>
        <v>0</v>
      </c>
    </row>
    <row r="222" customFormat="false" ht="19.5" hidden="false" customHeight="false" outlineLevel="6" collapsed="false">
      <c r="A222" s="117" t="s">
        <v>194</v>
      </c>
      <c r="B222" s="29" t="n">
        <v>951</v>
      </c>
      <c r="C222" s="97" t="s">
        <v>195</v>
      </c>
      <c r="D222" s="97" t="s">
        <v>19</v>
      </c>
      <c r="E222" s="97" t="s">
        <v>20</v>
      </c>
      <c r="F222" s="97"/>
      <c r="G222" s="99" t="n">
        <f aca="false">G223</f>
        <v>1295.82</v>
      </c>
      <c r="H222" s="127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22"/>
      <c r="X222" s="65" t="n">
        <v>0</v>
      </c>
      <c r="Y222" s="27" t="n">
        <f aca="false">X222/G222*100</f>
        <v>0</v>
      </c>
    </row>
    <row r="223" customFormat="false" ht="32.25" hidden="false" customHeight="false" outlineLevel="6" collapsed="false">
      <c r="A223" s="40" t="s">
        <v>25</v>
      </c>
      <c r="B223" s="41" t="n">
        <v>951</v>
      </c>
      <c r="C223" s="61" t="s">
        <v>195</v>
      </c>
      <c r="D223" s="61" t="s">
        <v>26</v>
      </c>
      <c r="E223" s="61" t="s">
        <v>20</v>
      </c>
      <c r="F223" s="61"/>
      <c r="G223" s="62" t="n">
        <f aca="false">G224</f>
        <v>1295.82</v>
      </c>
      <c r="H223" s="128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67"/>
      <c r="Y223" s="27"/>
    </row>
    <row r="224" customFormat="false" ht="32.25" hidden="false" customHeight="false" outlineLevel="6" collapsed="false">
      <c r="A224" s="40" t="s">
        <v>27</v>
      </c>
      <c r="B224" s="41" t="n">
        <v>951</v>
      </c>
      <c r="C224" s="42" t="s">
        <v>195</v>
      </c>
      <c r="D224" s="42" t="s">
        <v>28</v>
      </c>
      <c r="E224" s="42" t="s">
        <v>20</v>
      </c>
      <c r="F224" s="42"/>
      <c r="G224" s="43" t="n">
        <f aca="false">G225</f>
        <v>1295.82</v>
      </c>
      <c r="H224" s="128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67"/>
      <c r="Y224" s="27"/>
    </row>
    <row r="225" customFormat="false" ht="48" hidden="false" customHeight="false" outlineLevel="6" collapsed="false">
      <c r="A225" s="68" t="s">
        <v>39</v>
      </c>
      <c r="B225" s="69" t="n">
        <v>951</v>
      </c>
      <c r="C225" s="48" t="s">
        <v>195</v>
      </c>
      <c r="D225" s="48" t="s">
        <v>40</v>
      </c>
      <c r="E225" s="48" t="s">
        <v>20</v>
      </c>
      <c r="F225" s="48"/>
      <c r="G225" s="49" t="n">
        <f aca="false">G226+G229</f>
        <v>1295.82</v>
      </c>
      <c r="H225" s="38" t="n">
        <f aca="false">H226</f>
        <v>0</v>
      </c>
      <c r="I225" s="38" t="n">
        <f aca="false">I226</f>
        <v>0</v>
      </c>
      <c r="J225" s="38" t="n">
        <f aca="false">J226</f>
        <v>0</v>
      </c>
      <c r="K225" s="38" t="n">
        <f aca="false">K226</f>
        <v>0</v>
      </c>
      <c r="L225" s="38" t="n">
        <f aca="false">L226</f>
        <v>0</v>
      </c>
      <c r="M225" s="38" t="n">
        <f aca="false">M226</f>
        <v>0</v>
      </c>
      <c r="N225" s="38" t="n">
        <f aca="false">N226</f>
        <v>0</v>
      </c>
      <c r="O225" s="38" t="n">
        <f aca="false">O226</f>
        <v>0</v>
      </c>
      <c r="P225" s="38" t="n">
        <f aca="false">P226</f>
        <v>0</v>
      </c>
      <c r="Q225" s="38" t="n">
        <f aca="false">Q226</f>
        <v>0</v>
      </c>
      <c r="R225" s="38" t="n">
        <f aca="false">R226</f>
        <v>0</v>
      </c>
      <c r="S225" s="38" t="n">
        <f aca="false">S226</f>
        <v>0</v>
      </c>
      <c r="T225" s="38" t="n">
        <f aca="false">T226</f>
        <v>0</v>
      </c>
      <c r="U225" s="38" t="n">
        <f aca="false">U226</f>
        <v>0</v>
      </c>
      <c r="V225" s="38" t="n">
        <f aca="false">V226</f>
        <v>0</v>
      </c>
      <c r="W225" s="38" t="n">
        <f aca="false">W226</f>
        <v>0</v>
      </c>
      <c r="X225" s="70" t="n">
        <f aca="false">X226</f>
        <v>1409.01825</v>
      </c>
      <c r="Y225" s="27" t="n">
        <f aca="false">X225/G225*100</f>
        <v>108.735646154559</v>
      </c>
    </row>
    <row r="226" customFormat="false" ht="32.25" hidden="false" customHeight="false" outlineLevel="6" collapsed="false">
      <c r="A226" s="50" t="s">
        <v>31</v>
      </c>
      <c r="B226" s="51" t="n">
        <v>951</v>
      </c>
      <c r="C226" s="52" t="s">
        <v>195</v>
      </c>
      <c r="D226" s="52" t="s">
        <v>40</v>
      </c>
      <c r="E226" s="52" t="s">
        <v>32</v>
      </c>
      <c r="F226" s="52"/>
      <c r="G226" s="53" t="n">
        <f aca="false">G227+G228</f>
        <v>1295.82</v>
      </c>
      <c r="H226" s="44" t="n">
        <f aca="false">H227</f>
        <v>0</v>
      </c>
      <c r="I226" s="44" t="n">
        <f aca="false">I227</f>
        <v>0</v>
      </c>
      <c r="J226" s="44" t="n">
        <f aca="false">J227</f>
        <v>0</v>
      </c>
      <c r="K226" s="44" t="n">
        <f aca="false">K227</f>
        <v>0</v>
      </c>
      <c r="L226" s="44" t="n">
        <f aca="false">L227</f>
        <v>0</v>
      </c>
      <c r="M226" s="44" t="n">
        <f aca="false">M227</f>
        <v>0</v>
      </c>
      <c r="N226" s="44" t="n">
        <f aca="false">N227</f>
        <v>0</v>
      </c>
      <c r="O226" s="44" t="n">
        <f aca="false">O227</f>
        <v>0</v>
      </c>
      <c r="P226" s="44" t="n">
        <f aca="false">P227</f>
        <v>0</v>
      </c>
      <c r="Q226" s="44" t="n">
        <f aca="false">Q227</f>
        <v>0</v>
      </c>
      <c r="R226" s="44" t="n">
        <f aca="false">R227</f>
        <v>0</v>
      </c>
      <c r="S226" s="44" t="n">
        <f aca="false">S227</f>
        <v>0</v>
      </c>
      <c r="T226" s="44" t="n">
        <f aca="false">T227</f>
        <v>0</v>
      </c>
      <c r="U226" s="44" t="n">
        <f aca="false">U227</f>
        <v>0</v>
      </c>
      <c r="V226" s="44" t="n">
        <f aca="false">V227</f>
        <v>0</v>
      </c>
      <c r="W226" s="44" t="n">
        <f aca="false">W227</f>
        <v>0</v>
      </c>
      <c r="X226" s="71" t="n">
        <f aca="false">X227</f>
        <v>1409.01825</v>
      </c>
      <c r="Y226" s="27" t="n">
        <f aca="false">X226/G226*100</f>
        <v>108.735646154559</v>
      </c>
    </row>
    <row r="227" customFormat="false" ht="16.5" hidden="false" customHeight="false" outlineLevel="6" collapsed="false">
      <c r="A227" s="54" t="s">
        <v>33</v>
      </c>
      <c r="B227" s="55" t="n">
        <v>951</v>
      </c>
      <c r="C227" s="56" t="s">
        <v>195</v>
      </c>
      <c r="D227" s="56" t="s">
        <v>40</v>
      </c>
      <c r="E227" s="56" t="s">
        <v>34</v>
      </c>
      <c r="F227" s="56"/>
      <c r="G227" s="57" t="n">
        <v>1295.82</v>
      </c>
      <c r="H227" s="58" t="n">
        <f aca="false">H228</f>
        <v>0</v>
      </c>
      <c r="I227" s="58" t="n">
        <f aca="false">I228</f>
        <v>0</v>
      </c>
      <c r="J227" s="58" t="n">
        <f aca="false">J228</f>
        <v>0</v>
      </c>
      <c r="K227" s="58" t="n">
        <f aca="false">K228</f>
        <v>0</v>
      </c>
      <c r="L227" s="58" t="n">
        <f aca="false">L228</f>
        <v>0</v>
      </c>
      <c r="M227" s="58" t="n">
        <f aca="false">M228</f>
        <v>0</v>
      </c>
      <c r="N227" s="58" t="n">
        <f aca="false">N228</f>
        <v>0</v>
      </c>
      <c r="O227" s="58" t="n">
        <f aca="false">O228</f>
        <v>0</v>
      </c>
      <c r="P227" s="58" t="n">
        <f aca="false">P228</f>
        <v>0</v>
      </c>
      <c r="Q227" s="58" t="n">
        <f aca="false">Q228</f>
        <v>0</v>
      </c>
      <c r="R227" s="58" t="n">
        <f aca="false">R228</f>
        <v>0</v>
      </c>
      <c r="S227" s="58" t="n">
        <f aca="false">S228</f>
        <v>0</v>
      </c>
      <c r="T227" s="58" t="n">
        <f aca="false">T228</f>
        <v>0</v>
      </c>
      <c r="U227" s="58" t="n">
        <f aca="false">U228</f>
        <v>0</v>
      </c>
      <c r="V227" s="58" t="n">
        <f aca="false">V228</f>
        <v>0</v>
      </c>
      <c r="W227" s="58" t="n">
        <f aca="false">W228</f>
        <v>0</v>
      </c>
      <c r="X227" s="72" t="n">
        <f aca="false">X228</f>
        <v>1409.01825</v>
      </c>
      <c r="Y227" s="27" t="n">
        <f aca="false">X227/G227*100</f>
        <v>108.735646154559</v>
      </c>
    </row>
    <row r="228" customFormat="false" ht="32.25" hidden="false" customHeight="false" outlineLevel="6" collapsed="false">
      <c r="A228" s="54" t="s">
        <v>35</v>
      </c>
      <c r="B228" s="55" t="n">
        <v>951</v>
      </c>
      <c r="C228" s="56" t="s">
        <v>195</v>
      </c>
      <c r="D228" s="56" t="s">
        <v>40</v>
      </c>
      <c r="E228" s="56" t="s">
        <v>36</v>
      </c>
      <c r="F228" s="56"/>
      <c r="G228" s="57" t="n">
        <v>0</v>
      </c>
      <c r="H228" s="127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22"/>
      <c r="X228" s="65" t="n">
        <v>1409.01825</v>
      </c>
      <c r="Y228" s="27" t="e">
        <f aca="false">X228/G228*100</f>
        <v>#DIV/0!</v>
      </c>
    </row>
    <row r="229" customFormat="false" ht="32.25" hidden="false" customHeight="false" outlineLevel="6" collapsed="false">
      <c r="A229" s="50" t="s">
        <v>41</v>
      </c>
      <c r="B229" s="51" t="n">
        <v>951</v>
      </c>
      <c r="C229" s="52" t="s">
        <v>195</v>
      </c>
      <c r="D229" s="52" t="s">
        <v>40</v>
      </c>
      <c r="E229" s="52" t="s">
        <v>42</v>
      </c>
      <c r="F229" s="52"/>
      <c r="G229" s="53" t="n">
        <f aca="false">G230</f>
        <v>0</v>
      </c>
      <c r="H229" s="128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67"/>
      <c r="Y229" s="27"/>
    </row>
    <row r="230" customFormat="false" ht="32.25" hidden="false" customHeight="false" outlineLevel="6" collapsed="false">
      <c r="A230" s="54" t="s">
        <v>45</v>
      </c>
      <c r="B230" s="55" t="n">
        <v>951</v>
      </c>
      <c r="C230" s="56" t="s">
        <v>195</v>
      </c>
      <c r="D230" s="56" t="s">
        <v>40</v>
      </c>
      <c r="E230" s="56" t="s">
        <v>46</v>
      </c>
      <c r="F230" s="56"/>
      <c r="G230" s="57" t="n">
        <v>0</v>
      </c>
      <c r="H230" s="128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67"/>
      <c r="Y230" s="27"/>
    </row>
    <row r="231" customFormat="false" ht="19.5" hidden="false" customHeight="false" outlineLevel="6" collapsed="false">
      <c r="A231" s="28" t="s">
        <v>196</v>
      </c>
      <c r="B231" s="29" t="n">
        <v>951</v>
      </c>
      <c r="C231" s="30" t="s">
        <v>197</v>
      </c>
      <c r="D231" s="30" t="s">
        <v>19</v>
      </c>
      <c r="E231" s="30" t="s">
        <v>20</v>
      </c>
      <c r="F231" s="30"/>
      <c r="G231" s="108" t="n">
        <f aca="false">G232</f>
        <v>11136.76</v>
      </c>
      <c r="H231" s="128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67"/>
      <c r="Y231" s="27"/>
    </row>
    <row r="232" customFormat="false" ht="19.5" hidden="false" customHeight="false" outlineLevel="6" collapsed="false">
      <c r="A232" s="60" t="s">
        <v>198</v>
      </c>
      <c r="B232" s="41" t="n">
        <v>951</v>
      </c>
      <c r="C232" s="61" t="s">
        <v>199</v>
      </c>
      <c r="D232" s="61" t="s">
        <v>19</v>
      </c>
      <c r="E232" s="61" t="s">
        <v>20</v>
      </c>
      <c r="F232" s="61"/>
      <c r="G232" s="62" t="n">
        <f aca="false">G233+G245+G249+G253</f>
        <v>11136.76</v>
      </c>
      <c r="H232" s="128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67"/>
      <c r="Y232" s="27"/>
    </row>
    <row r="233" customFormat="false" ht="19.5" hidden="false" customHeight="false" outlineLevel="6" collapsed="false">
      <c r="A233" s="90" t="s">
        <v>200</v>
      </c>
      <c r="B233" s="41" t="n">
        <v>951</v>
      </c>
      <c r="C233" s="42" t="s">
        <v>199</v>
      </c>
      <c r="D233" s="42" t="s">
        <v>201</v>
      </c>
      <c r="E233" s="42" t="s">
        <v>20</v>
      </c>
      <c r="F233" s="42"/>
      <c r="G233" s="43" t="n">
        <f aca="false">G234+G238</f>
        <v>10874.7</v>
      </c>
      <c r="H233" s="32" t="n">
        <f aca="false">H234</f>
        <v>0</v>
      </c>
      <c r="I233" s="32" t="n">
        <f aca="false">I234</f>
        <v>0</v>
      </c>
      <c r="J233" s="32" t="n">
        <f aca="false">J234</f>
        <v>0</v>
      </c>
      <c r="K233" s="32" t="n">
        <f aca="false">K234</f>
        <v>0</v>
      </c>
      <c r="L233" s="32" t="n">
        <f aca="false">L234</f>
        <v>0</v>
      </c>
      <c r="M233" s="32" t="n">
        <f aca="false">M234</f>
        <v>0</v>
      </c>
      <c r="N233" s="32" t="n">
        <f aca="false">N234</f>
        <v>0</v>
      </c>
      <c r="O233" s="32" t="n">
        <f aca="false">O234</f>
        <v>0</v>
      </c>
      <c r="P233" s="32" t="n">
        <f aca="false">P234</f>
        <v>0</v>
      </c>
      <c r="Q233" s="32" t="n">
        <f aca="false">Q234</f>
        <v>0</v>
      </c>
      <c r="R233" s="32" t="n">
        <f aca="false">R234</f>
        <v>0</v>
      </c>
      <c r="S233" s="32" t="n">
        <f aca="false">S234</f>
        <v>0</v>
      </c>
      <c r="T233" s="32" t="n">
        <f aca="false">T234</f>
        <v>0</v>
      </c>
      <c r="U233" s="32" t="n">
        <f aca="false">U234</f>
        <v>0</v>
      </c>
      <c r="V233" s="32" t="n">
        <f aca="false">V234</f>
        <v>0</v>
      </c>
      <c r="W233" s="32" t="n">
        <f aca="false">W234</f>
        <v>0</v>
      </c>
      <c r="X233" s="102" t="n">
        <f aca="false">X234</f>
        <v>669.14176</v>
      </c>
      <c r="Y233" s="27" t="n">
        <f aca="false">X233/G233*100</f>
        <v>6.15319742153806</v>
      </c>
    </row>
    <row r="234" customFormat="false" ht="16.5" hidden="false" customHeight="false" outlineLevel="6" collapsed="false">
      <c r="A234" s="46" t="s">
        <v>202</v>
      </c>
      <c r="B234" s="47" t="n">
        <v>951</v>
      </c>
      <c r="C234" s="48" t="s">
        <v>199</v>
      </c>
      <c r="D234" s="48" t="s">
        <v>203</v>
      </c>
      <c r="E234" s="48" t="s">
        <v>20</v>
      </c>
      <c r="F234" s="48"/>
      <c r="G234" s="49" t="n">
        <f aca="false">G235</f>
        <v>0</v>
      </c>
      <c r="H234" s="62" t="n">
        <f aca="false">H245</f>
        <v>0</v>
      </c>
      <c r="I234" s="62" t="n">
        <f aca="false">I245</f>
        <v>0</v>
      </c>
      <c r="J234" s="62" t="n">
        <f aca="false">J245</f>
        <v>0</v>
      </c>
      <c r="K234" s="62" t="n">
        <f aca="false">K245</f>
        <v>0</v>
      </c>
      <c r="L234" s="62" t="n">
        <f aca="false">L245</f>
        <v>0</v>
      </c>
      <c r="M234" s="62" t="n">
        <f aca="false">M245</f>
        <v>0</v>
      </c>
      <c r="N234" s="62" t="n">
        <f aca="false">N245</f>
        <v>0</v>
      </c>
      <c r="O234" s="62" t="n">
        <f aca="false">O245</f>
        <v>0</v>
      </c>
      <c r="P234" s="62" t="n">
        <f aca="false">P245</f>
        <v>0</v>
      </c>
      <c r="Q234" s="62" t="n">
        <f aca="false">Q245</f>
        <v>0</v>
      </c>
      <c r="R234" s="62" t="n">
        <f aca="false">R245</f>
        <v>0</v>
      </c>
      <c r="S234" s="62" t="n">
        <f aca="false">S245</f>
        <v>0</v>
      </c>
      <c r="T234" s="62" t="n">
        <f aca="false">T245</f>
        <v>0</v>
      </c>
      <c r="U234" s="62" t="n">
        <f aca="false">U245</f>
        <v>0</v>
      </c>
      <c r="V234" s="62" t="n">
        <f aca="false">V245</f>
        <v>0</v>
      </c>
      <c r="W234" s="62" t="n">
        <f aca="false">W245</f>
        <v>0</v>
      </c>
      <c r="X234" s="70" t="n">
        <f aca="false">X245</f>
        <v>669.14176</v>
      </c>
      <c r="Y234" s="27" t="e">
        <f aca="false">X234/G234*100</f>
        <v>#DIV/0!</v>
      </c>
    </row>
    <row r="235" customFormat="false" ht="32.25" hidden="false" customHeight="false" outlineLevel="6" collapsed="false">
      <c r="A235" s="129" t="s">
        <v>204</v>
      </c>
      <c r="B235" s="51" t="n">
        <v>951</v>
      </c>
      <c r="C235" s="52" t="s">
        <v>199</v>
      </c>
      <c r="D235" s="52" t="s">
        <v>205</v>
      </c>
      <c r="E235" s="52" t="s">
        <v>20</v>
      </c>
      <c r="F235" s="52"/>
      <c r="G235" s="53" t="n">
        <f aca="false">G236</f>
        <v>0</v>
      </c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70"/>
      <c r="Y235" s="27"/>
    </row>
    <row r="236" customFormat="false" ht="32.25" hidden="false" customHeight="false" outlineLevel="6" collapsed="false">
      <c r="A236" s="54" t="s">
        <v>41</v>
      </c>
      <c r="B236" s="55" t="n">
        <v>951</v>
      </c>
      <c r="C236" s="56" t="s">
        <v>199</v>
      </c>
      <c r="D236" s="56" t="s">
        <v>205</v>
      </c>
      <c r="E236" s="56" t="s">
        <v>42</v>
      </c>
      <c r="F236" s="56"/>
      <c r="G236" s="57" t="n">
        <f aca="false">G237</f>
        <v>0</v>
      </c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70"/>
      <c r="Y236" s="27"/>
    </row>
    <row r="237" customFormat="false" ht="32.25" hidden="false" customHeight="false" outlineLevel="6" collapsed="false">
      <c r="A237" s="54" t="s">
        <v>45</v>
      </c>
      <c r="B237" s="55" t="n">
        <v>951</v>
      </c>
      <c r="C237" s="56" t="s">
        <v>199</v>
      </c>
      <c r="D237" s="56" t="s">
        <v>205</v>
      </c>
      <c r="E237" s="56" t="s">
        <v>46</v>
      </c>
      <c r="F237" s="56"/>
      <c r="G237" s="57" t="n">
        <v>0</v>
      </c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70"/>
      <c r="Y237" s="27"/>
    </row>
    <row r="238" customFormat="false" ht="34.5" hidden="false" customHeight="true" outlineLevel="6" collapsed="false">
      <c r="A238" s="87" t="s">
        <v>206</v>
      </c>
      <c r="B238" s="47" t="n">
        <v>951</v>
      </c>
      <c r="C238" s="48" t="s">
        <v>199</v>
      </c>
      <c r="D238" s="48" t="s">
        <v>207</v>
      </c>
      <c r="E238" s="48" t="s">
        <v>20</v>
      </c>
      <c r="F238" s="48"/>
      <c r="G238" s="49" t="n">
        <f aca="false">G239+G242</f>
        <v>10874.7</v>
      </c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70"/>
      <c r="Y238" s="27"/>
    </row>
    <row r="239" customFormat="false" ht="32.25" hidden="false" customHeight="false" outlineLevel="6" collapsed="false">
      <c r="A239" s="50" t="s">
        <v>208</v>
      </c>
      <c r="B239" s="51" t="n">
        <v>951</v>
      </c>
      <c r="C239" s="52" t="s">
        <v>199</v>
      </c>
      <c r="D239" s="52" t="s">
        <v>209</v>
      </c>
      <c r="E239" s="52" t="s">
        <v>20</v>
      </c>
      <c r="F239" s="52"/>
      <c r="G239" s="53" t="n">
        <f aca="false">G240</f>
        <v>8927.1</v>
      </c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70"/>
      <c r="Y239" s="27"/>
    </row>
    <row r="240" customFormat="false" ht="16.5" hidden="false" customHeight="false" outlineLevel="6" collapsed="false">
      <c r="A240" s="54" t="s">
        <v>185</v>
      </c>
      <c r="B240" s="55" t="n">
        <v>951</v>
      </c>
      <c r="C240" s="56" t="s">
        <v>199</v>
      </c>
      <c r="D240" s="56" t="s">
        <v>209</v>
      </c>
      <c r="E240" s="56" t="s">
        <v>210</v>
      </c>
      <c r="F240" s="56"/>
      <c r="G240" s="57" t="n">
        <f aca="false">G241</f>
        <v>8927.1</v>
      </c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70"/>
      <c r="Y240" s="27"/>
    </row>
    <row r="241" customFormat="false" ht="48" hidden="false" customHeight="false" outlineLevel="6" collapsed="false">
      <c r="A241" s="130" t="s">
        <v>186</v>
      </c>
      <c r="B241" s="55" t="n">
        <v>951</v>
      </c>
      <c r="C241" s="56" t="s">
        <v>199</v>
      </c>
      <c r="D241" s="56" t="s">
        <v>209</v>
      </c>
      <c r="E241" s="56" t="s">
        <v>187</v>
      </c>
      <c r="F241" s="56"/>
      <c r="G241" s="57" t="n">
        <v>8927.1</v>
      </c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70"/>
      <c r="Y241" s="27"/>
    </row>
    <row r="242" customFormat="false" ht="32.25" hidden="false" customHeight="false" outlineLevel="6" collapsed="false">
      <c r="A242" s="50" t="s">
        <v>211</v>
      </c>
      <c r="B242" s="51" t="n">
        <v>951</v>
      </c>
      <c r="C242" s="52" t="s">
        <v>199</v>
      </c>
      <c r="D242" s="52" t="s">
        <v>212</v>
      </c>
      <c r="E242" s="52" t="s">
        <v>20</v>
      </c>
      <c r="F242" s="52"/>
      <c r="G242" s="53" t="n">
        <f aca="false">G243</f>
        <v>1947.6</v>
      </c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70"/>
      <c r="Y242" s="27"/>
    </row>
    <row r="243" customFormat="false" ht="16.5" hidden="false" customHeight="false" outlineLevel="6" collapsed="false">
      <c r="A243" s="54" t="s">
        <v>185</v>
      </c>
      <c r="B243" s="55" t="n">
        <v>951</v>
      </c>
      <c r="C243" s="56" t="s">
        <v>199</v>
      </c>
      <c r="D243" s="56" t="s">
        <v>212</v>
      </c>
      <c r="E243" s="56" t="s">
        <v>210</v>
      </c>
      <c r="F243" s="56"/>
      <c r="G243" s="57" t="n">
        <f aca="false">G244</f>
        <v>1947.6</v>
      </c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70"/>
      <c r="Y243" s="27"/>
    </row>
    <row r="244" customFormat="false" ht="48" hidden="false" customHeight="false" outlineLevel="6" collapsed="false">
      <c r="A244" s="130" t="s">
        <v>186</v>
      </c>
      <c r="B244" s="55" t="n">
        <v>951</v>
      </c>
      <c r="C244" s="56" t="s">
        <v>199</v>
      </c>
      <c r="D244" s="56" t="s">
        <v>212</v>
      </c>
      <c r="E244" s="56" t="s">
        <v>187</v>
      </c>
      <c r="F244" s="56"/>
      <c r="G244" s="57" t="n">
        <v>1947.6</v>
      </c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70"/>
      <c r="Y244" s="27"/>
    </row>
    <row r="245" customFormat="false" ht="32.25" hidden="false" customHeight="false" outlineLevel="6" collapsed="false">
      <c r="A245" s="60" t="s">
        <v>213</v>
      </c>
      <c r="B245" s="41" t="n">
        <v>951</v>
      </c>
      <c r="C245" s="61" t="s">
        <v>199</v>
      </c>
      <c r="D245" s="61" t="s">
        <v>214</v>
      </c>
      <c r="E245" s="61" t="s">
        <v>20</v>
      </c>
      <c r="F245" s="61"/>
      <c r="G245" s="62" t="n">
        <f aca="false">G246</f>
        <v>203.45</v>
      </c>
      <c r="H245" s="43" t="n">
        <f aca="false">H246</f>
        <v>0</v>
      </c>
      <c r="I245" s="43" t="n">
        <f aca="false">I246</f>
        <v>0</v>
      </c>
      <c r="J245" s="43" t="n">
        <f aca="false">J246</f>
        <v>0</v>
      </c>
      <c r="K245" s="43" t="n">
        <f aca="false">K246</f>
        <v>0</v>
      </c>
      <c r="L245" s="43" t="n">
        <f aca="false">L246</f>
        <v>0</v>
      </c>
      <c r="M245" s="43" t="n">
        <f aca="false">M246</f>
        <v>0</v>
      </c>
      <c r="N245" s="43" t="n">
        <f aca="false">N246</f>
        <v>0</v>
      </c>
      <c r="O245" s="43" t="n">
        <f aca="false">O246</f>
        <v>0</v>
      </c>
      <c r="P245" s="43" t="n">
        <f aca="false">P246</f>
        <v>0</v>
      </c>
      <c r="Q245" s="43" t="n">
        <f aca="false">Q246</f>
        <v>0</v>
      </c>
      <c r="R245" s="43" t="n">
        <f aca="false">R246</f>
        <v>0</v>
      </c>
      <c r="S245" s="43" t="n">
        <f aca="false">S246</f>
        <v>0</v>
      </c>
      <c r="T245" s="43" t="n">
        <f aca="false">T246</f>
        <v>0</v>
      </c>
      <c r="U245" s="43" t="n">
        <f aca="false">U246</f>
        <v>0</v>
      </c>
      <c r="V245" s="43" t="n">
        <f aca="false">V246</f>
        <v>0</v>
      </c>
      <c r="W245" s="43" t="n">
        <f aca="false">W246</f>
        <v>0</v>
      </c>
      <c r="X245" s="71" t="n">
        <f aca="false">X246</f>
        <v>669.14176</v>
      </c>
      <c r="Y245" s="27" t="n">
        <f aca="false">X245/G245*100</f>
        <v>328.897399852544</v>
      </c>
    </row>
    <row r="246" customFormat="false" ht="48" hidden="false" customHeight="false" outlineLevel="6" collapsed="false">
      <c r="A246" s="129" t="s">
        <v>215</v>
      </c>
      <c r="B246" s="51" t="n">
        <v>951</v>
      </c>
      <c r="C246" s="52" t="s">
        <v>199</v>
      </c>
      <c r="D246" s="52" t="s">
        <v>216</v>
      </c>
      <c r="E246" s="52" t="s">
        <v>20</v>
      </c>
      <c r="F246" s="52"/>
      <c r="G246" s="53" t="n">
        <f aca="false">G247</f>
        <v>203.45</v>
      </c>
      <c r="H246" s="127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22"/>
      <c r="X246" s="65" t="n">
        <v>669.14176</v>
      </c>
      <c r="Y246" s="27" t="n">
        <f aca="false">X246/G246*100</f>
        <v>328.897399852544</v>
      </c>
    </row>
    <row r="247" customFormat="false" ht="32.25" hidden="false" customHeight="false" outlineLevel="6" collapsed="false">
      <c r="A247" s="54" t="s">
        <v>41</v>
      </c>
      <c r="B247" s="55" t="n">
        <v>951</v>
      </c>
      <c r="C247" s="56" t="s">
        <v>199</v>
      </c>
      <c r="D247" s="56" t="s">
        <v>216</v>
      </c>
      <c r="E247" s="56" t="s">
        <v>42</v>
      </c>
      <c r="F247" s="56"/>
      <c r="G247" s="57" t="n">
        <f aca="false">G248</f>
        <v>203.45</v>
      </c>
      <c r="H247" s="128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67"/>
      <c r="Y247" s="27"/>
    </row>
    <row r="248" customFormat="false" ht="32.25" hidden="false" customHeight="false" outlineLevel="6" collapsed="false">
      <c r="A248" s="54" t="s">
        <v>45</v>
      </c>
      <c r="B248" s="55" t="n">
        <v>951</v>
      </c>
      <c r="C248" s="56" t="s">
        <v>199</v>
      </c>
      <c r="D248" s="56" t="s">
        <v>216</v>
      </c>
      <c r="E248" s="56" t="s">
        <v>46</v>
      </c>
      <c r="F248" s="56"/>
      <c r="G248" s="57" t="n">
        <v>203.45</v>
      </c>
      <c r="H248" s="128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67"/>
      <c r="Y248" s="27"/>
    </row>
    <row r="249" customFormat="false" ht="19.5" hidden="false" customHeight="false" outlineLevel="6" collapsed="false">
      <c r="A249" s="60" t="s">
        <v>217</v>
      </c>
      <c r="B249" s="41" t="n">
        <v>951</v>
      </c>
      <c r="C249" s="61" t="s">
        <v>199</v>
      </c>
      <c r="D249" s="61" t="s">
        <v>218</v>
      </c>
      <c r="E249" s="61" t="s">
        <v>20</v>
      </c>
      <c r="F249" s="61"/>
      <c r="G249" s="62" t="n">
        <f aca="false">G250</f>
        <v>58.61</v>
      </c>
      <c r="H249" s="128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67"/>
      <c r="Y249" s="27"/>
    </row>
    <row r="250" customFormat="false" ht="32.25" hidden="false" customHeight="false" outlineLevel="6" collapsed="false">
      <c r="A250" s="129" t="s">
        <v>219</v>
      </c>
      <c r="B250" s="51" t="n">
        <v>951</v>
      </c>
      <c r="C250" s="52" t="s">
        <v>199</v>
      </c>
      <c r="D250" s="52" t="s">
        <v>220</v>
      </c>
      <c r="E250" s="52" t="s">
        <v>20</v>
      </c>
      <c r="F250" s="52"/>
      <c r="G250" s="53" t="n">
        <f aca="false">G251</f>
        <v>58.61</v>
      </c>
      <c r="H250" s="128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67"/>
      <c r="Y250" s="27"/>
    </row>
    <row r="251" customFormat="false" ht="32.25" hidden="false" customHeight="false" outlineLevel="6" collapsed="false">
      <c r="A251" s="54" t="s">
        <v>41</v>
      </c>
      <c r="B251" s="55" t="n">
        <v>951</v>
      </c>
      <c r="C251" s="56" t="s">
        <v>199</v>
      </c>
      <c r="D251" s="56" t="s">
        <v>220</v>
      </c>
      <c r="E251" s="56" t="s">
        <v>42</v>
      </c>
      <c r="F251" s="56"/>
      <c r="G251" s="57" t="n">
        <f aca="false">G252</f>
        <v>58.61</v>
      </c>
      <c r="H251" s="128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67"/>
      <c r="Y251" s="27"/>
    </row>
    <row r="252" customFormat="false" ht="32.25" hidden="false" customHeight="false" outlineLevel="6" collapsed="false">
      <c r="A252" s="54" t="s">
        <v>45</v>
      </c>
      <c r="B252" s="55" t="n">
        <v>951</v>
      </c>
      <c r="C252" s="56" t="s">
        <v>199</v>
      </c>
      <c r="D252" s="56" t="s">
        <v>220</v>
      </c>
      <c r="E252" s="56" t="s">
        <v>46</v>
      </c>
      <c r="F252" s="56"/>
      <c r="G252" s="57" t="n">
        <v>58.61</v>
      </c>
      <c r="H252" s="128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67"/>
      <c r="Y252" s="27"/>
    </row>
    <row r="253" customFormat="false" ht="19.5" hidden="false" customHeight="false" outlineLevel="6" collapsed="false">
      <c r="A253" s="60" t="s">
        <v>221</v>
      </c>
      <c r="B253" s="41" t="n">
        <v>951</v>
      </c>
      <c r="C253" s="61" t="s">
        <v>199</v>
      </c>
      <c r="D253" s="61" t="s">
        <v>222</v>
      </c>
      <c r="E253" s="61" t="s">
        <v>20</v>
      </c>
      <c r="F253" s="61"/>
      <c r="G253" s="62" t="n">
        <f aca="false">G254</f>
        <v>0</v>
      </c>
      <c r="H253" s="128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67"/>
      <c r="Y253" s="27"/>
    </row>
    <row r="254" customFormat="false" ht="35.25" hidden="false" customHeight="true" outlineLevel="6" collapsed="false">
      <c r="A254" s="129" t="s">
        <v>223</v>
      </c>
      <c r="B254" s="51" t="n">
        <v>951</v>
      </c>
      <c r="C254" s="52" t="s">
        <v>199</v>
      </c>
      <c r="D254" s="52" t="s">
        <v>224</v>
      </c>
      <c r="E254" s="52" t="s">
        <v>20</v>
      </c>
      <c r="F254" s="52"/>
      <c r="G254" s="53" t="n">
        <f aca="false">G255</f>
        <v>0</v>
      </c>
      <c r="H254" s="128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67"/>
      <c r="Y254" s="27"/>
    </row>
    <row r="255" customFormat="false" ht="32.25" hidden="false" customHeight="false" outlineLevel="6" collapsed="false">
      <c r="A255" s="54" t="s">
        <v>41</v>
      </c>
      <c r="B255" s="55" t="n">
        <v>951</v>
      </c>
      <c r="C255" s="56" t="s">
        <v>199</v>
      </c>
      <c r="D255" s="56" t="s">
        <v>224</v>
      </c>
      <c r="E255" s="56" t="s">
        <v>42</v>
      </c>
      <c r="F255" s="56"/>
      <c r="G255" s="57" t="n">
        <f aca="false">G256</f>
        <v>0</v>
      </c>
      <c r="H255" s="128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67"/>
      <c r="Y255" s="27"/>
    </row>
    <row r="256" customFormat="false" ht="32.25" hidden="false" customHeight="false" outlineLevel="6" collapsed="false">
      <c r="A256" s="54" t="s">
        <v>45</v>
      </c>
      <c r="B256" s="55" t="n">
        <v>951</v>
      </c>
      <c r="C256" s="56" t="s">
        <v>199</v>
      </c>
      <c r="D256" s="56" t="s">
        <v>224</v>
      </c>
      <c r="E256" s="56" t="s">
        <v>46</v>
      </c>
      <c r="F256" s="56"/>
      <c r="G256" s="57" t="n">
        <v>0</v>
      </c>
      <c r="H256" s="128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67"/>
      <c r="Y256" s="27"/>
    </row>
    <row r="257" customFormat="false" ht="19.5" hidden="false" customHeight="false" outlineLevel="6" collapsed="false">
      <c r="A257" s="28" t="s">
        <v>225</v>
      </c>
      <c r="B257" s="29" t="n">
        <v>951</v>
      </c>
      <c r="C257" s="30" t="s">
        <v>226</v>
      </c>
      <c r="D257" s="30" t="s">
        <v>19</v>
      </c>
      <c r="E257" s="30" t="s">
        <v>20</v>
      </c>
      <c r="F257" s="30"/>
      <c r="G257" s="31" t="n">
        <f aca="false">G258+G264+G275</f>
        <v>5689.122</v>
      </c>
      <c r="H257" s="128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67"/>
      <c r="Y257" s="27"/>
    </row>
    <row r="258" customFormat="false" ht="19.5" hidden="false" customHeight="false" outlineLevel="6" collapsed="false">
      <c r="A258" s="117" t="s">
        <v>227</v>
      </c>
      <c r="B258" s="29" t="n">
        <v>951</v>
      </c>
      <c r="C258" s="97" t="s">
        <v>228</v>
      </c>
      <c r="D258" s="97" t="s">
        <v>19</v>
      </c>
      <c r="E258" s="97" t="s">
        <v>20</v>
      </c>
      <c r="F258" s="97"/>
      <c r="G258" s="131" t="n">
        <f aca="false">G259</f>
        <v>492</v>
      </c>
      <c r="H258" s="128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67"/>
      <c r="Y258" s="27"/>
    </row>
    <row r="259" customFormat="false" ht="32.25" hidden="false" customHeight="false" outlineLevel="6" collapsed="false">
      <c r="A259" s="40" t="s">
        <v>25</v>
      </c>
      <c r="B259" s="41" t="n">
        <v>951</v>
      </c>
      <c r="C259" s="61" t="s">
        <v>228</v>
      </c>
      <c r="D259" s="61" t="s">
        <v>26</v>
      </c>
      <c r="E259" s="61" t="s">
        <v>20</v>
      </c>
      <c r="F259" s="61"/>
      <c r="G259" s="74" t="n">
        <f aca="false">G260</f>
        <v>492</v>
      </c>
      <c r="H259" s="32" t="n">
        <f aca="false">H260+H265</f>
        <v>0</v>
      </c>
      <c r="I259" s="32" t="n">
        <f aca="false">I260+I265</f>
        <v>0</v>
      </c>
      <c r="J259" s="32" t="n">
        <f aca="false">J260+J265</f>
        <v>0</v>
      </c>
      <c r="K259" s="32" t="n">
        <f aca="false">K260+K265</f>
        <v>0</v>
      </c>
      <c r="L259" s="32" t="n">
        <f aca="false">L260+L265</f>
        <v>0</v>
      </c>
      <c r="M259" s="32" t="n">
        <f aca="false">M260+M265</f>
        <v>0</v>
      </c>
      <c r="N259" s="32" t="n">
        <f aca="false">N260+N265</f>
        <v>0</v>
      </c>
      <c r="O259" s="32" t="n">
        <f aca="false">O260+O265</f>
        <v>0</v>
      </c>
      <c r="P259" s="32" t="n">
        <f aca="false">P260+P265</f>
        <v>0</v>
      </c>
      <c r="Q259" s="32" t="n">
        <f aca="false">Q260+Q265</f>
        <v>0</v>
      </c>
      <c r="R259" s="32" t="n">
        <f aca="false">R260+R265</f>
        <v>0</v>
      </c>
      <c r="S259" s="32" t="n">
        <f aca="false">S260+S265</f>
        <v>0</v>
      </c>
      <c r="T259" s="32" t="n">
        <f aca="false">T260+T265</f>
        <v>0</v>
      </c>
      <c r="U259" s="32" t="n">
        <f aca="false">U260+U265</f>
        <v>0</v>
      </c>
      <c r="V259" s="32" t="n">
        <f aca="false">V260+V265</f>
        <v>0</v>
      </c>
      <c r="W259" s="32" t="n">
        <f aca="false">W260+W265</f>
        <v>0</v>
      </c>
      <c r="X259" s="102" t="n">
        <f aca="false">X260+X265</f>
        <v>241.07674</v>
      </c>
      <c r="Y259" s="27" t="n">
        <f aca="false">X259/G259*100</f>
        <v>48.999337398374</v>
      </c>
    </row>
    <row r="260" customFormat="false" ht="32.25" hidden="false" customHeight="false" outlineLevel="6" collapsed="false">
      <c r="A260" s="40" t="s">
        <v>27</v>
      </c>
      <c r="B260" s="41" t="n">
        <v>951</v>
      </c>
      <c r="C260" s="42" t="s">
        <v>228</v>
      </c>
      <c r="D260" s="42" t="s">
        <v>28</v>
      </c>
      <c r="E260" s="42" t="s">
        <v>20</v>
      </c>
      <c r="F260" s="42"/>
      <c r="G260" s="76" t="n">
        <f aca="false">G261</f>
        <v>492</v>
      </c>
      <c r="H260" s="38" t="n">
        <f aca="false">H261</f>
        <v>0</v>
      </c>
      <c r="I260" s="38" t="n">
        <f aca="false">I261</f>
        <v>0</v>
      </c>
      <c r="J260" s="38" t="n">
        <f aca="false">J261</f>
        <v>0</v>
      </c>
      <c r="K260" s="38" t="n">
        <f aca="false">K261</f>
        <v>0</v>
      </c>
      <c r="L260" s="38" t="n">
        <f aca="false">L261</f>
        <v>0</v>
      </c>
      <c r="M260" s="38" t="n">
        <f aca="false">M261</f>
        <v>0</v>
      </c>
      <c r="N260" s="38" t="n">
        <f aca="false">N261</f>
        <v>0</v>
      </c>
      <c r="O260" s="38" t="n">
        <f aca="false">O261</f>
        <v>0</v>
      </c>
      <c r="P260" s="38" t="n">
        <f aca="false">P261</f>
        <v>0</v>
      </c>
      <c r="Q260" s="38" t="n">
        <f aca="false">Q261</f>
        <v>0</v>
      </c>
      <c r="R260" s="38" t="n">
        <f aca="false">R261</f>
        <v>0</v>
      </c>
      <c r="S260" s="38" t="n">
        <f aca="false">S261</f>
        <v>0</v>
      </c>
      <c r="T260" s="38" t="n">
        <f aca="false">T261</f>
        <v>0</v>
      </c>
      <c r="U260" s="38" t="n">
        <f aca="false">U261</f>
        <v>0</v>
      </c>
      <c r="V260" s="38" t="n">
        <f aca="false">V261</f>
        <v>0</v>
      </c>
      <c r="W260" s="38" t="n">
        <f aca="false">W261</f>
        <v>0</v>
      </c>
      <c r="X260" s="70" t="n">
        <f aca="false">X261</f>
        <v>178.07376</v>
      </c>
      <c r="Y260" s="27" t="n">
        <f aca="false">X260/G260*100</f>
        <v>36.1938536585366</v>
      </c>
    </row>
    <row r="261" customFormat="false" ht="32.25" hidden="false" customHeight="false" outlineLevel="6" collapsed="false">
      <c r="A261" s="46" t="s">
        <v>229</v>
      </c>
      <c r="B261" s="47" t="n">
        <v>951</v>
      </c>
      <c r="C261" s="48" t="s">
        <v>228</v>
      </c>
      <c r="D261" s="48" t="s">
        <v>230</v>
      </c>
      <c r="E261" s="48" t="s">
        <v>20</v>
      </c>
      <c r="F261" s="48"/>
      <c r="G261" s="78" t="n">
        <f aca="false">G262</f>
        <v>492</v>
      </c>
      <c r="H261" s="44" t="n">
        <f aca="false">H262</f>
        <v>0</v>
      </c>
      <c r="I261" s="44" t="n">
        <f aca="false">I262</f>
        <v>0</v>
      </c>
      <c r="J261" s="44" t="n">
        <f aca="false">J262</f>
        <v>0</v>
      </c>
      <c r="K261" s="44" t="n">
        <f aca="false">K262</f>
        <v>0</v>
      </c>
      <c r="L261" s="44" t="n">
        <f aca="false">L262</f>
        <v>0</v>
      </c>
      <c r="M261" s="44" t="n">
        <f aca="false">M262</f>
        <v>0</v>
      </c>
      <c r="N261" s="44" t="n">
        <f aca="false">N262</f>
        <v>0</v>
      </c>
      <c r="O261" s="44" t="n">
        <f aca="false">O262</f>
        <v>0</v>
      </c>
      <c r="P261" s="44" t="n">
        <f aca="false">P262</f>
        <v>0</v>
      </c>
      <c r="Q261" s="44" t="n">
        <f aca="false">Q262</f>
        <v>0</v>
      </c>
      <c r="R261" s="44" t="n">
        <f aca="false">R262</f>
        <v>0</v>
      </c>
      <c r="S261" s="44" t="n">
        <f aca="false">S262</f>
        <v>0</v>
      </c>
      <c r="T261" s="44" t="n">
        <f aca="false">T262</f>
        <v>0</v>
      </c>
      <c r="U261" s="44" t="n">
        <f aca="false">U262</f>
        <v>0</v>
      </c>
      <c r="V261" s="44" t="n">
        <f aca="false">V262</f>
        <v>0</v>
      </c>
      <c r="W261" s="44" t="n">
        <f aca="false">W262</f>
        <v>0</v>
      </c>
      <c r="X261" s="71" t="n">
        <f aca="false">X262</f>
        <v>178.07376</v>
      </c>
      <c r="Y261" s="27" t="n">
        <f aca="false">X261/G261*100</f>
        <v>36.1938536585366</v>
      </c>
    </row>
    <row r="262" customFormat="false" ht="32.25" hidden="false" customHeight="false" outlineLevel="6" collapsed="false">
      <c r="A262" s="50" t="s">
        <v>231</v>
      </c>
      <c r="B262" s="51" t="n">
        <v>951</v>
      </c>
      <c r="C262" s="52" t="s">
        <v>228</v>
      </c>
      <c r="D262" s="52" t="s">
        <v>230</v>
      </c>
      <c r="E262" s="52" t="s">
        <v>232</v>
      </c>
      <c r="F262" s="52"/>
      <c r="G262" s="80" t="n">
        <f aca="false">G263</f>
        <v>492</v>
      </c>
      <c r="H262" s="58" t="n">
        <f aca="false">H263</f>
        <v>0</v>
      </c>
      <c r="I262" s="58" t="n">
        <f aca="false">I263</f>
        <v>0</v>
      </c>
      <c r="J262" s="58" t="n">
        <f aca="false">J263</f>
        <v>0</v>
      </c>
      <c r="K262" s="58" t="n">
        <f aca="false">K263</f>
        <v>0</v>
      </c>
      <c r="L262" s="58" t="n">
        <f aca="false">L263</f>
        <v>0</v>
      </c>
      <c r="M262" s="58" t="n">
        <f aca="false">M263</f>
        <v>0</v>
      </c>
      <c r="N262" s="58" t="n">
        <f aca="false">N263</f>
        <v>0</v>
      </c>
      <c r="O262" s="58" t="n">
        <f aca="false">O263</f>
        <v>0</v>
      </c>
      <c r="P262" s="58" t="n">
        <f aca="false">P263</f>
        <v>0</v>
      </c>
      <c r="Q262" s="58" t="n">
        <f aca="false">Q263</f>
        <v>0</v>
      </c>
      <c r="R262" s="58" t="n">
        <f aca="false">R263</f>
        <v>0</v>
      </c>
      <c r="S262" s="58" t="n">
        <f aca="false">S263</f>
        <v>0</v>
      </c>
      <c r="T262" s="58" t="n">
        <f aca="false">T263</f>
        <v>0</v>
      </c>
      <c r="U262" s="58" t="n">
        <f aca="false">U263</f>
        <v>0</v>
      </c>
      <c r="V262" s="58" t="n">
        <f aca="false">V263</f>
        <v>0</v>
      </c>
      <c r="W262" s="58" t="n">
        <f aca="false">W263</f>
        <v>0</v>
      </c>
      <c r="X262" s="72" t="n">
        <f aca="false">X263</f>
        <v>178.07376</v>
      </c>
      <c r="Y262" s="27" t="n">
        <f aca="false">X262/G262*100</f>
        <v>36.1938536585366</v>
      </c>
    </row>
    <row r="263" customFormat="false" ht="32.25" hidden="false" customHeight="false" outlineLevel="6" collapsed="false">
      <c r="A263" s="54" t="s">
        <v>233</v>
      </c>
      <c r="B263" s="55" t="n">
        <v>951</v>
      </c>
      <c r="C263" s="56" t="s">
        <v>228</v>
      </c>
      <c r="D263" s="56" t="s">
        <v>230</v>
      </c>
      <c r="E263" s="56" t="s">
        <v>234</v>
      </c>
      <c r="F263" s="56"/>
      <c r="G263" s="81" t="n">
        <v>492</v>
      </c>
      <c r="H263" s="127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22"/>
      <c r="X263" s="65" t="n">
        <v>178.07376</v>
      </c>
      <c r="Y263" s="27" t="n">
        <f aca="false">X263/G263*100</f>
        <v>36.1938536585366</v>
      </c>
    </row>
    <row r="264" customFormat="false" ht="19.5" hidden="false" customHeight="false" outlineLevel="6" collapsed="false">
      <c r="A264" s="117" t="s">
        <v>235</v>
      </c>
      <c r="B264" s="29" t="n">
        <v>951</v>
      </c>
      <c r="C264" s="97" t="s">
        <v>236</v>
      </c>
      <c r="D264" s="97" t="s">
        <v>19</v>
      </c>
      <c r="E264" s="97" t="s">
        <v>20</v>
      </c>
      <c r="F264" s="97"/>
      <c r="G264" s="131" t="n">
        <f aca="false">G265+G271</f>
        <v>5197.122</v>
      </c>
      <c r="H264" s="128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67"/>
      <c r="Y264" s="27"/>
    </row>
    <row r="265" customFormat="false" ht="32.25" hidden="false" customHeight="false" outlineLevel="6" collapsed="false">
      <c r="A265" s="60" t="s">
        <v>237</v>
      </c>
      <c r="B265" s="41" t="n">
        <v>951</v>
      </c>
      <c r="C265" s="61" t="s">
        <v>236</v>
      </c>
      <c r="D265" s="61" t="s">
        <v>238</v>
      </c>
      <c r="E265" s="61" t="s">
        <v>20</v>
      </c>
      <c r="F265" s="61"/>
      <c r="G265" s="74" t="n">
        <f aca="false">G266+G269+G270</f>
        <v>5197.122</v>
      </c>
      <c r="H265" s="38" t="n">
        <f aca="false">H266</f>
        <v>0</v>
      </c>
      <c r="I265" s="38" t="n">
        <f aca="false">I266</f>
        <v>0</v>
      </c>
      <c r="J265" s="38" t="n">
        <f aca="false">J266</f>
        <v>0</v>
      </c>
      <c r="K265" s="38" t="n">
        <f aca="false">K266</f>
        <v>0</v>
      </c>
      <c r="L265" s="38" t="n">
        <f aca="false">L266</f>
        <v>0</v>
      </c>
      <c r="M265" s="38" t="n">
        <f aca="false">M266</f>
        <v>0</v>
      </c>
      <c r="N265" s="38" t="n">
        <f aca="false">N266</f>
        <v>0</v>
      </c>
      <c r="O265" s="38" t="n">
        <f aca="false">O266</f>
        <v>0</v>
      </c>
      <c r="P265" s="38" t="n">
        <f aca="false">P266</f>
        <v>0</v>
      </c>
      <c r="Q265" s="38" t="n">
        <f aca="false">Q266</f>
        <v>0</v>
      </c>
      <c r="R265" s="38" t="n">
        <f aca="false">R266</f>
        <v>0</v>
      </c>
      <c r="S265" s="38" t="n">
        <f aca="false">S266</f>
        <v>0</v>
      </c>
      <c r="T265" s="38" t="n">
        <f aca="false">T266</f>
        <v>0</v>
      </c>
      <c r="U265" s="38" t="n">
        <f aca="false">U266</f>
        <v>0</v>
      </c>
      <c r="V265" s="38" t="n">
        <f aca="false">V266</f>
        <v>0</v>
      </c>
      <c r="W265" s="38" t="n">
        <f aca="false">W266</f>
        <v>0</v>
      </c>
      <c r="X265" s="70" t="n">
        <f aca="false">X266</f>
        <v>63.00298</v>
      </c>
      <c r="Y265" s="27" t="n">
        <f aca="false">X265/G265*100</f>
        <v>1.21226671223035</v>
      </c>
    </row>
    <row r="266" customFormat="false" ht="32.25" hidden="false" customHeight="false" outlineLevel="6" collapsed="false">
      <c r="A266" s="87" t="s">
        <v>239</v>
      </c>
      <c r="B266" s="47" t="n">
        <v>951</v>
      </c>
      <c r="C266" s="48" t="s">
        <v>236</v>
      </c>
      <c r="D266" s="48" t="s">
        <v>240</v>
      </c>
      <c r="E266" s="48" t="s">
        <v>20</v>
      </c>
      <c r="F266" s="48"/>
      <c r="G266" s="78" t="n">
        <f aca="false">G267</f>
        <v>1105</v>
      </c>
      <c r="H266" s="44" t="n">
        <f aca="false">H267</f>
        <v>0</v>
      </c>
      <c r="I266" s="44" t="n">
        <f aca="false">I267</f>
        <v>0</v>
      </c>
      <c r="J266" s="44" t="n">
        <f aca="false">J267</f>
        <v>0</v>
      </c>
      <c r="K266" s="44" t="n">
        <f aca="false">K267</f>
        <v>0</v>
      </c>
      <c r="L266" s="44" t="n">
        <f aca="false">L267</f>
        <v>0</v>
      </c>
      <c r="M266" s="44" t="n">
        <f aca="false">M267</f>
        <v>0</v>
      </c>
      <c r="N266" s="44" t="n">
        <f aca="false">N267</f>
        <v>0</v>
      </c>
      <c r="O266" s="44" t="n">
        <f aca="false">O267</f>
        <v>0</v>
      </c>
      <c r="P266" s="44" t="n">
        <f aca="false">P267</f>
        <v>0</v>
      </c>
      <c r="Q266" s="44" t="n">
        <f aca="false">Q267</f>
        <v>0</v>
      </c>
      <c r="R266" s="44" t="n">
        <f aca="false">R267</f>
        <v>0</v>
      </c>
      <c r="S266" s="44" t="n">
        <f aca="false">S267</f>
        <v>0</v>
      </c>
      <c r="T266" s="44" t="n">
        <f aca="false">T267</f>
        <v>0</v>
      </c>
      <c r="U266" s="44" t="n">
        <f aca="false">U267</f>
        <v>0</v>
      </c>
      <c r="V266" s="44" t="n">
        <f aca="false">V267</f>
        <v>0</v>
      </c>
      <c r="W266" s="44" t="n">
        <f aca="false">W267</f>
        <v>0</v>
      </c>
      <c r="X266" s="71" t="n">
        <f aca="false">X267</f>
        <v>63.00298</v>
      </c>
      <c r="Y266" s="27" t="n">
        <f aca="false">X266/G266*100</f>
        <v>5.70162714932127</v>
      </c>
    </row>
    <row r="267" customFormat="false" ht="32.25" hidden="false" customHeight="false" outlineLevel="6" collapsed="false">
      <c r="A267" s="50" t="s">
        <v>57</v>
      </c>
      <c r="B267" s="51" t="n">
        <v>951</v>
      </c>
      <c r="C267" s="52" t="s">
        <v>236</v>
      </c>
      <c r="D267" s="52" t="s">
        <v>240</v>
      </c>
      <c r="E267" s="52" t="s">
        <v>58</v>
      </c>
      <c r="F267" s="52"/>
      <c r="G267" s="80" t="n">
        <f aca="false">G268</f>
        <v>1105</v>
      </c>
      <c r="H267" s="127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22"/>
      <c r="X267" s="65" t="n">
        <v>63.00298</v>
      </c>
      <c r="Y267" s="27" t="n">
        <f aca="false">X267/G267*100</f>
        <v>5.70162714932127</v>
      </c>
    </row>
    <row r="268" customFormat="false" ht="19.5" hidden="false" customHeight="false" outlineLevel="6" collapsed="false">
      <c r="A268" s="54" t="s">
        <v>241</v>
      </c>
      <c r="B268" s="55" t="n">
        <v>951</v>
      </c>
      <c r="C268" s="56" t="s">
        <v>236</v>
      </c>
      <c r="D268" s="56" t="s">
        <v>240</v>
      </c>
      <c r="E268" s="56" t="s">
        <v>242</v>
      </c>
      <c r="F268" s="56"/>
      <c r="G268" s="81" t="n">
        <v>1105</v>
      </c>
      <c r="H268" s="128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67"/>
      <c r="Y268" s="27"/>
    </row>
    <row r="269" customFormat="false" ht="32.25" hidden="false" customHeight="false" outlineLevel="6" collapsed="false">
      <c r="A269" s="87" t="s">
        <v>243</v>
      </c>
      <c r="B269" s="47" t="n">
        <v>951</v>
      </c>
      <c r="C269" s="48" t="s">
        <v>236</v>
      </c>
      <c r="D269" s="48" t="s">
        <v>244</v>
      </c>
      <c r="E269" s="48" t="s">
        <v>242</v>
      </c>
      <c r="F269" s="48"/>
      <c r="G269" s="78" t="n">
        <v>1833.511</v>
      </c>
      <c r="H269" s="128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67"/>
      <c r="Y269" s="27"/>
    </row>
    <row r="270" customFormat="false" ht="32.25" hidden="false" customHeight="false" outlineLevel="6" collapsed="false">
      <c r="A270" s="87" t="s">
        <v>245</v>
      </c>
      <c r="B270" s="47" t="n">
        <v>951</v>
      </c>
      <c r="C270" s="48" t="s">
        <v>236</v>
      </c>
      <c r="D270" s="48" t="s">
        <v>246</v>
      </c>
      <c r="E270" s="48" t="s">
        <v>242</v>
      </c>
      <c r="F270" s="48"/>
      <c r="G270" s="78" t="n">
        <v>2258.611</v>
      </c>
      <c r="H270" s="128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67"/>
      <c r="Y270" s="27"/>
    </row>
    <row r="271" customFormat="false" ht="19.5" hidden="false" customHeight="false" outlineLevel="6" collapsed="false">
      <c r="A271" s="60" t="s">
        <v>247</v>
      </c>
      <c r="B271" s="41" t="n">
        <v>951</v>
      </c>
      <c r="C271" s="61" t="s">
        <v>236</v>
      </c>
      <c r="D271" s="61" t="s">
        <v>248</v>
      </c>
      <c r="E271" s="61" t="s">
        <v>20</v>
      </c>
      <c r="F271" s="61"/>
      <c r="G271" s="62" t="n">
        <f aca="false">G272</f>
        <v>0</v>
      </c>
      <c r="H271" s="128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67"/>
      <c r="Y271" s="27"/>
    </row>
    <row r="272" customFormat="false" ht="32.25" hidden="false" customHeight="false" outlineLevel="6" collapsed="false">
      <c r="A272" s="87" t="s">
        <v>239</v>
      </c>
      <c r="B272" s="47" t="n">
        <v>951</v>
      </c>
      <c r="C272" s="48" t="s">
        <v>236</v>
      </c>
      <c r="D272" s="48" t="s">
        <v>249</v>
      </c>
      <c r="E272" s="48" t="s">
        <v>20</v>
      </c>
      <c r="F272" s="48"/>
      <c r="G272" s="49" t="n">
        <f aca="false">G273</f>
        <v>0</v>
      </c>
      <c r="H272" s="128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67"/>
      <c r="Y272" s="27"/>
    </row>
    <row r="273" customFormat="false" ht="32.25" hidden="false" customHeight="false" outlineLevel="6" collapsed="false">
      <c r="A273" s="50" t="s">
        <v>57</v>
      </c>
      <c r="B273" s="51" t="n">
        <v>951</v>
      </c>
      <c r="C273" s="52" t="s">
        <v>236</v>
      </c>
      <c r="D273" s="52" t="s">
        <v>249</v>
      </c>
      <c r="E273" s="52" t="s">
        <v>58</v>
      </c>
      <c r="F273" s="52"/>
      <c r="G273" s="53" t="n">
        <f aca="false">G274</f>
        <v>0</v>
      </c>
      <c r="H273" s="128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67"/>
      <c r="Y273" s="27"/>
    </row>
    <row r="274" customFormat="false" ht="19.5" hidden="false" customHeight="false" outlineLevel="6" collapsed="false">
      <c r="A274" s="54" t="s">
        <v>241</v>
      </c>
      <c r="B274" s="55" t="n">
        <v>951</v>
      </c>
      <c r="C274" s="56" t="s">
        <v>236</v>
      </c>
      <c r="D274" s="56" t="s">
        <v>249</v>
      </c>
      <c r="E274" s="56" t="s">
        <v>242</v>
      </c>
      <c r="F274" s="56"/>
      <c r="G274" s="57" t="n">
        <v>0</v>
      </c>
      <c r="H274" s="128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67"/>
      <c r="Y274" s="27"/>
    </row>
    <row r="275" customFormat="false" ht="19.5" hidden="false" customHeight="false" outlineLevel="6" collapsed="false">
      <c r="A275" s="117" t="s">
        <v>250</v>
      </c>
      <c r="B275" s="29" t="n">
        <v>951</v>
      </c>
      <c r="C275" s="97" t="s">
        <v>251</v>
      </c>
      <c r="D275" s="97" t="s">
        <v>19</v>
      </c>
      <c r="E275" s="97" t="s">
        <v>20</v>
      </c>
      <c r="F275" s="97"/>
      <c r="G275" s="99" t="n">
        <f aca="false">G276</f>
        <v>0</v>
      </c>
      <c r="H275" s="32" t="n">
        <f aca="false">H276+H281</f>
        <v>0</v>
      </c>
      <c r="I275" s="32" t="n">
        <f aca="false">I276+I281</f>
        <v>0</v>
      </c>
      <c r="J275" s="32" t="n">
        <f aca="false">J276+J281</f>
        <v>0</v>
      </c>
      <c r="K275" s="32" t="n">
        <f aca="false">K276+K281</f>
        <v>0</v>
      </c>
      <c r="L275" s="32" t="n">
        <f aca="false">L276+L281</f>
        <v>0</v>
      </c>
      <c r="M275" s="32" t="n">
        <f aca="false">M276+M281</f>
        <v>0</v>
      </c>
      <c r="N275" s="32" t="n">
        <f aca="false">N276+N281</f>
        <v>0</v>
      </c>
      <c r="O275" s="32" t="n">
        <f aca="false">O276+O281</f>
        <v>0</v>
      </c>
      <c r="P275" s="32" t="n">
        <f aca="false">P276+P281</f>
        <v>0</v>
      </c>
      <c r="Q275" s="32" t="n">
        <f aca="false">Q276+Q281</f>
        <v>0</v>
      </c>
      <c r="R275" s="32" t="n">
        <f aca="false">R276+R281</f>
        <v>0</v>
      </c>
      <c r="S275" s="32" t="n">
        <f aca="false">S276+S281</f>
        <v>0</v>
      </c>
      <c r="T275" s="32" t="n">
        <f aca="false">T276+T281</f>
        <v>0</v>
      </c>
      <c r="U275" s="32" t="n">
        <f aca="false">U276+U281</f>
        <v>0</v>
      </c>
      <c r="V275" s="32" t="n">
        <f aca="false">V276+V281</f>
        <v>0</v>
      </c>
      <c r="W275" s="32" t="n">
        <f aca="false">W276+W281</f>
        <v>0</v>
      </c>
      <c r="X275" s="102" t="n">
        <f aca="false">X276+X281</f>
        <v>499.74378</v>
      </c>
      <c r="Y275" s="27" t="e">
        <f aca="false">X275/G275*100</f>
        <v>#DIV/0!</v>
      </c>
    </row>
    <row r="276" customFormat="false" ht="32.25" hidden="false" customHeight="false" outlineLevel="6" collapsed="false">
      <c r="A276" s="90" t="s">
        <v>252</v>
      </c>
      <c r="B276" s="41" t="n">
        <v>951</v>
      </c>
      <c r="C276" s="61" t="s">
        <v>251</v>
      </c>
      <c r="D276" s="61" t="s">
        <v>253</v>
      </c>
      <c r="E276" s="61" t="s">
        <v>20</v>
      </c>
      <c r="F276" s="61"/>
      <c r="G276" s="62" t="n">
        <f aca="false">G277</f>
        <v>0</v>
      </c>
      <c r="H276" s="38" t="n">
        <f aca="false">H277</f>
        <v>0</v>
      </c>
      <c r="I276" s="38" t="n">
        <f aca="false">I277</f>
        <v>0</v>
      </c>
      <c r="J276" s="38" t="n">
        <f aca="false">J277</f>
        <v>0</v>
      </c>
      <c r="K276" s="38" t="n">
        <f aca="false">K277</f>
        <v>0</v>
      </c>
      <c r="L276" s="38" t="n">
        <f aca="false">L277</f>
        <v>0</v>
      </c>
      <c r="M276" s="38" t="n">
        <f aca="false">M277</f>
        <v>0</v>
      </c>
      <c r="N276" s="38" t="n">
        <f aca="false">N277</f>
        <v>0</v>
      </c>
      <c r="O276" s="38" t="n">
        <f aca="false">O277</f>
        <v>0</v>
      </c>
      <c r="P276" s="38" t="n">
        <f aca="false">P277</f>
        <v>0</v>
      </c>
      <c r="Q276" s="38" t="n">
        <f aca="false">Q277</f>
        <v>0</v>
      </c>
      <c r="R276" s="38" t="n">
        <f aca="false">R277</f>
        <v>0</v>
      </c>
      <c r="S276" s="38" t="n">
        <f aca="false">S277</f>
        <v>0</v>
      </c>
      <c r="T276" s="38" t="n">
        <f aca="false">T277</f>
        <v>0</v>
      </c>
      <c r="U276" s="38" t="n">
        <f aca="false">U277</f>
        <v>0</v>
      </c>
      <c r="V276" s="38" t="n">
        <f aca="false">V277</f>
        <v>0</v>
      </c>
      <c r="W276" s="38" t="n">
        <f aca="false">W277</f>
        <v>0</v>
      </c>
      <c r="X276" s="70" t="n">
        <f aca="false">X277</f>
        <v>499.74378</v>
      </c>
      <c r="Y276" s="27" t="e">
        <f aca="false">X276/G276*100</f>
        <v>#DIV/0!</v>
      </c>
    </row>
    <row r="277" customFormat="false" ht="48" hidden="false" customHeight="false" outlineLevel="6" collapsed="false">
      <c r="A277" s="87" t="s">
        <v>254</v>
      </c>
      <c r="B277" s="47" t="n">
        <v>951</v>
      </c>
      <c r="C277" s="48" t="s">
        <v>251</v>
      </c>
      <c r="D277" s="48" t="s">
        <v>255</v>
      </c>
      <c r="E277" s="48" t="s">
        <v>20</v>
      </c>
      <c r="F277" s="48"/>
      <c r="G277" s="49" t="n">
        <f aca="false">G278</f>
        <v>0</v>
      </c>
      <c r="H277" s="44" t="n">
        <f aca="false">H278</f>
        <v>0</v>
      </c>
      <c r="I277" s="44" t="n">
        <f aca="false">I278</f>
        <v>0</v>
      </c>
      <c r="J277" s="44" t="n">
        <f aca="false">J278</f>
        <v>0</v>
      </c>
      <c r="K277" s="44" t="n">
        <f aca="false">K278</f>
        <v>0</v>
      </c>
      <c r="L277" s="44" t="n">
        <f aca="false">L278</f>
        <v>0</v>
      </c>
      <c r="M277" s="44" t="n">
        <f aca="false">M278</f>
        <v>0</v>
      </c>
      <c r="N277" s="44" t="n">
        <f aca="false">N278</f>
        <v>0</v>
      </c>
      <c r="O277" s="44" t="n">
        <f aca="false">O278</f>
        <v>0</v>
      </c>
      <c r="P277" s="44" t="n">
        <f aca="false">P278</f>
        <v>0</v>
      </c>
      <c r="Q277" s="44" t="n">
        <f aca="false">Q278</f>
        <v>0</v>
      </c>
      <c r="R277" s="44" t="n">
        <f aca="false">R278</f>
        <v>0</v>
      </c>
      <c r="S277" s="44" t="n">
        <f aca="false">S278</f>
        <v>0</v>
      </c>
      <c r="T277" s="44" t="n">
        <f aca="false">T278</f>
        <v>0</v>
      </c>
      <c r="U277" s="44" t="n">
        <f aca="false">U278</f>
        <v>0</v>
      </c>
      <c r="V277" s="44" t="n">
        <f aca="false">V278</f>
        <v>0</v>
      </c>
      <c r="W277" s="44" t="n">
        <f aca="false">W278</f>
        <v>0</v>
      </c>
      <c r="X277" s="71" t="n">
        <f aca="false">X278</f>
        <v>499.74378</v>
      </c>
      <c r="Y277" s="27" t="e">
        <f aca="false">X277/G277*100</f>
        <v>#DIV/0!</v>
      </c>
    </row>
    <row r="278" customFormat="false" ht="32.25" hidden="false" customHeight="false" outlineLevel="6" collapsed="false">
      <c r="A278" s="50" t="s">
        <v>41</v>
      </c>
      <c r="B278" s="51" t="n">
        <v>951</v>
      </c>
      <c r="C278" s="52" t="s">
        <v>256</v>
      </c>
      <c r="D278" s="52" t="s">
        <v>255</v>
      </c>
      <c r="E278" s="52" t="s">
        <v>42</v>
      </c>
      <c r="F278" s="52"/>
      <c r="G278" s="53" t="n">
        <f aca="false">G279</f>
        <v>0</v>
      </c>
      <c r="H278" s="58" t="n">
        <f aca="false">H279</f>
        <v>0</v>
      </c>
      <c r="I278" s="58" t="n">
        <f aca="false">I279</f>
        <v>0</v>
      </c>
      <c r="J278" s="58" t="n">
        <f aca="false">J279</f>
        <v>0</v>
      </c>
      <c r="K278" s="58" t="n">
        <f aca="false">K279</f>
        <v>0</v>
      </c>
      <c r="L278" s="58" t="n">
        <f aca="false">L279</f>
        <v>0</v>
      </c>
      <c r="M278" s="58" t="n">
        <f aca="false">M279</f>
        <v>0</v>
      </c>
      <c r="N278" s="58" t="n">
        <f aca="false">N279</f>
        <v>0</v>
      </c>
      <c r="O278" s="58" t="n">
        <f aca="false">O279</f>
        <v>0</v>
      </c>
      <c r="P278" s="58" t="n">
        <f aca="false">P279</f>
        <v>0</v>
      </c>
      <c r="Q278" s="58" t="n">
        <f aca="false">Q279</f>
        <v>0</v>
      </c>
      <c r="R278" s="58" t="n">
        <f aca="false">R279</f>
        <v>0</v>
      </c>
      <c r="S278" s="58" t="n">
        <f aca="false">S279</f>
        <v>0</v>
      </c>
      <c r="T278" s="58" t="n">
        <f aca="false">T279</f>
        <v>0</v>
      </c>
      <c r="U278" s="58" t="n">
        <f aca="false">U279</f>
        <v>0</v>
      </c>
      <c r="V278" s="58" t="n">
        <f aca="false">V279</f>
        <v>0</v>
      </c>
      <c r="W278" s="58" t="n">
        <f aca="false">W279</f>
        <v>0</v>
      </c>
      <c r="X278" s="72" t="n">
        <f aca="false">X279</f>
        <v>499.74378</v>
      </c>
      <c r="Y278" s="27" t="e">
        <f aca="false">X278/G278*100</f>
        <v>#DIV/0!</v>
      </c>
    </row>
    <row r="279" customFormat="false" ht="32.25" hidden="false" customHeight="false" outlineLevel="6" collapsed="false">
      <c r="A279" s="54" t="s">
        <v>45</v>
      </c>
      <c r="B279" s="55" t="n">
        <v>951</v>
      </c>
      <c r="C279" s="56" t="s">
        <v>251</v>
      </c>
      <c r="D279" s="56" t="s">
        <v>255</v>
      </c>
      <c r="E279" s="56" t="s">
        <v>46</v>
      </c>
      <c r="F279" s="56"/>
      <c r="G279" s="57" t="n">
        <v>0</v>
      </c>
      <c r="H279" s="127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22"/>
      <c r="X279" s="65" t="n">
        <v>499.74378</v>
      </c>
      <c r="Y279" s="27" t="e">
        <f aca="false">X279/G279*100</f>
        <v>#DIV/0!</v>
      </c>
    </row>
    <row r="280" customFormat="false" ht="19.5" hidden="false" customHeight="false" outlineLevel="6" collapsed="false">
      <c r="A280" s="28" t="s">
        <v>257</v>
      </c>
      <c r="B280" s="29" t="n">
        <v>951</v>
      </c>
      <c r="C280" s="30" t="s">
        <v>258</v>
      </c>
      <c r="D280" s="30" t="s">
        <v>19</v>
      </c>
      <c r="E280" s="30" t="s">
        <v>20</v>
      </c>
      <c r="F280" s="30"/>
      <c r="G280" s="108" t="n">
        <f aca="false">G281+G286</f>
        <v>300</v>
      </c>
      <c r="H280" s="128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67"/>
      <c r="Y280" s="27"/>
    </row>
    <row r="281" customFormat="false" ht="16.5" hidden="false" customHeight="false" outlineLevel="6" collapsed="false">
      <c r="A281" s="60" t="s">
        <v>259</v>
      </c>
      <c r="B281" s="41" t="n">
        <v>951</v>
      </c>
      <c r="C281" s="61" t="s">
        <v>260</v>
      </c>
      <c r="D281" s="61" t="s">
        <v>19</v>
      </c>
      <c r="E281" s="61" t="s">
        <v>20</v>
      </c>
      <c r="F281" s="61"/>
      <c r="G281" s="62" t="n">
        <f aca="false">G282</f>
        <v>300</v>
      </c>
      <c r="H281" s="38" t="n">
        <f aca="false">H282</f>
        <v>0</v>
      </c>
      <c r="I281" s="38" t="n">
        <f aca="false">I282</f>
        <v>0</v>
      </c>
      <c r="J281" s="38" t="n">
        <f aca="false">J282</f>
        <v>0</v>
      </c>
      <c r="K281" s="38" t="n">
        <f aca="false">K282</f>
        <v>0</v>
      </c>
      <c r="L281" s="38" t="n">
        <f aca="false">L282</f>
        <v>0</v>
      </c>
      <c r="M281" s="38" t="n">
        <f aca="false">M282</f>
        <v>0</v>
      </c>
      <c r="N281" s="38" t="n">
        <f aca="false">N282</f>
        <v>0</v>
      </c>
      <c r="O281" s="38" t="n">
        <f aca="false">O282</f>
        <v>0</v>
      </c>
      <c r="P281" s="38" t="n">
        <f aca="false">P282</f>
        <v>0</v>
      </c>
      <c r="Q281" s="38" t="n">
        <f aca="false">Q282</f>
        <v>0</v>
      </c>
      <c r="R281" s="38" t="n">
        <f aca="false">R282</f>
        <v>0</v>
      </c>
      <c r="S281" s="38" t="n">
        <f aca="false">S282</f>
        <v>0</v>
      </c>
      <c r="T281" s="38" t="n">
        <f aca="false">T282</f>
        <v>0</v>
      </c>
      <c r="U281" s="38" t="n">
        <f aca="false">U282</f>
        <v>0</v>
      </c>
      <c r="V281" s="38" t="n">
        <f aca="false">V282</f>
        <v>0</v>
      </c>
      <c r="W281" s="38" t="n">
        <f aca="false">W282</f>
        <v>0</v>
      </c>
      <c r="X281" s="38" t="n">
        <f aca="false">X282</f>
        <v>0</v>
      </c>
      <c r="Y281" s="27" t="n">
        <f aca="false">X281/G281*100</f>
        <v>0</v>
      </c>
    </row>
    <row r="282" customFormat="false" ht="32.25" hidden="false" customHeight="false" outlineLevel="6" collapsed="false">
      <c r="A282" s="132" t="s">
        <v>261</v>
      </c>
      <c r="B282" s="133" t="n">
        <v>951</v>
      </c>
      <c r="C282" s="48" t="s">
        <v>260</v>
      </c>
      <c r="D282" s="48" t="s">
        <v>262</v>
      </c>
      <c r="E282" s="48" t="s">
        <v>20</v>
      </c>
      <c r="F282" s="48"/>
      <c r="G282" s="49" t="n">
        <f aca="false">G283</f>
        <v>300</v>
      </c>
      <c r="H282" s="44" t="n">
        <f aca="false">H283+H286</f>
        <v>0</v>
      </c>
      <c r="I282" s="44" t="n">
        <f aca="false">I283+I286</f>
        <v>0</v>
      </c>
      <c r="J282" s="44" t="n">
        <f aca="false">J283+J286</f>
        <v>0</v>
      </c>
      <c r="K282" s="44" t="n">
        <f aca="false">K283+K286</f>
        <v>0</v>
      </c>
      <c r="L282" s="44" t="n">
        <f aca="false">L283+L286</f>
        <v>0</v>
      </c>
      <c r="M282" s="44" t="n">
        <f aca="false">M283+M286</f>
        <v>0</v>
      </c>
      <c r="N282" s="44" t="n">
        <f aca="false">N283+N286</f>
        <v>0</v>
      </c>
      <c r="O282" s="44" t="n">
        <f aca="false">O283+O286</f>
        <v>0</v>
      </c>
      <c r="P282" s="44" t="n">
        <f aca="false">P283+P286</f>
        <v>0</v>
      </c>
      <c r="Q282" s="44" t="n">
        <f aca="false">Q283+Q286</f>
        <v>0</v>
      </c>
      <c r="R282" s="44" t="n">
        <f aca="false">R283+R286</f>
        <v>0</v>
      </c>
      <c r="S282" s="44" t="n">
        <f aca="false">S283+S286</f>
        <v>0</v>
      </c>
      <c r="T282" s="44" t="n">
        <f aca="false">T283+T286</f>
        <v>0</v>
      </c>
      <c r="U282" s="44" t="n">
        <f aca="false">U283+U286</f>
        <v>0</v>
      </c>
      <c r="V282" s="44" t="n">
        <f aca="false">V283+V286</f>
        <v>0</v>
      </c>
      <c r="W282" s="44" t="n">
        <f aca="false">W283+W286</f>
        <v>0</v>
      </c>
      <c r="X282" s="44" t="n">
        <f aca="false">X283+X286</f>
        <v>0</v>
      </c>
      <c r="Y282" s="27" t="n">
        <f aca="false">X282/G282*100</f>
        <v>0</v>
      </c>
    </row>
    <row r="283" customFormat="false" ht="38.25" hidden="false" customHeight="true" outlineLevel="6" collapsed="false">
      <c r="A283" s="87" t="s">
        <v>263</v>
      </c>
      <c r="B283" s="47" t="n">
        <v>951</v>
      </c>
      <c r="C283" s="48" t="s">
        <v>260</v>
      </c>
      <c r="D283" s="48" t="s">
        <v>264</v>
      </c>
      <c r="E283" s="48" t="s">
        <v>20</v>
      </c>
      <c r="F283" s="48"/>
      <c r="G283" s="49" t="n">
        <f aca="false">G284</f>
        <v>300</v>
      </c>
      <c r="H283" s="127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22"/>
      <c r="X283" s="65" t="n">
        <v>0</v>
      </c>
      <c r="Y283" s="27" t="n">
        <f aca="false">X283/G283*100</f>
        <v>0</v>
      </c>
    </row>
    <row r="284" customFormat="false" ht="38.25" hidden="false" customHeight="true" outlineLevel="6" collapsed="false">
      <c r="A284" s="50" t="s">
        <v>41</v>
      </c>
      <c r="B284" s="51" t="n">
        <v>951</v>
      </c>
      <c r="C284" s="52" t="s">
        <v>260</v>
      </c>
      <c r="D284" s="52" t="s">
        <v>264</v>
      </c>
      <c r="E284" s="52" t="s">
        <v>42</v>
      </c>
      <c r="F284" s="52"/>
      <c r="G284" s="53" t="n">
        <f aca="false">G285</f>
        <v>300</v>
      </c>
      <c r="H284" s="128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67"/>
      <c r="Y284" s="27"/>
    </row>
    <row r="285" customFormat="false" ht="32.25" hidden="false" customHeight="false" outlineLevel="6" collapsed="false">
      <c r="A285" s="54" t="s">
        <v>45</v>
      </c>
      <c r="B285" s="55" t="n">
        <v>951</v>
      </c>
      <c r="C285" s="56" t="s">
        <v>260</v>
      </c>
      <c r="D285" s="56" t="s">
        <v>264</v>
      </c>
      <c r="E285" s="56" t="s">
        <v>46</v>
      </c>
      <c r="F285" s="56"/>
      <c r="G285" s="57" t="n">
        <v>300</v>
      </c>
      <c r="H285" s="38" t="n">
        <f aca="false">H286</f>
        <v>0</v>
      </c>
      <c r="I285" s="38" t="n">
        <f aca="false">I286</f>
        <v>0</v>
      </c>
      <c r="J285" s="38" t="n">
        <f aca="false">J286</f>
        <v>0</v>
      </c>
      <c r="K285" s="38" t="n">
        <f aca="false">K286</f>
        <v>0</v>
      </c>
      <c r="L285" s="38" t="n">
        <f aca="false">L286</f>
        <v>0</v>
      </c>
      <c r="M285" s="38" t="n">
        <f aca="false">M286</f>
        <v>0</v>
      </c>
      <c r="N285" s="38" t="n">
        <f aca="false">N286</f>
        <v>0</v>
      </c>
      <c r="O285" s="38" t="n">
        <f aca="false">O286</f>
        <v>0</v>
      </c>
      <c r="P285" s="38" t="n">
        <f aca="false">P286</f>
        <v>0</v>
      </c>
      <c r="Q285" s="38" t="n">
        <f aca="false">Q286</f>
        <v>0</v>
      </c>
      <c r="R285" s="38" t="n">
        <f aca="false">R286</f>
        <v>0</v>
      </c>
      <c r="S285" s="38" t="n">
        <f aca="false">S286</f>
        <v>0</v>
      </c>
      <c r="T285" s="38" t="n">
        <f aca="false">T286</f>
        <v>0</v>
      </c>
      <c r="U285" s="38" t="n">
        <f aca="false">U286</f>
        <v>0</v>
      </c>
      <c r="V285" s="38" t="n">
        <f aca="false">V286</f>
        <v>0</v>
      </c>
      <c r="W285" s="38" t="n">
        <f aca="false">W286</f>
        <v>0</v>
      </c>
      <c r="X285" s="38" t="n">
        <f aca="false">X286</f>
        <v>0</v>
      </c>
      <c r="Y285" s="27" t="n">
        <f aca="false">X285/G285*100</f>
        <v>0</v>
      </c>
    </row>
    <row r="286" customFormat="false" ht="19.5" hidden="false" customHeight="false" outlineLevel="6" collapsed="false">
      <c r="A286" s="134" t="s">
        <v>265</v>
      </c>
      <c r="B286" s="41" t="n">
        <v>951</v>
      </c>
      <c r="C286" s="61" t="s">
        <v>266</v>
      </c>
      <c r="D286" s="61" t="s">
        <v>19</v>
      </c>
      <c r="E286" s="61" t="s">
        <v>20</v>
      </c>
      <c r="F286" s="52"/>
      <c r="G286" s="62" t="n">
        <f aca="false">G287</f>
        <v>0</v>
      </c>
      <c r="H286" s="128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67" t="n">
        <v>0</v>
      </c>
      <c r="Y286" s="27" t="e">
        <f aca="false">X286/G286*100</f>
        <v>#DIV/0!</v>
      </c>
    </row>
    <row r="287" customFormat="false" ht="32.25" hidden="false" customHeight="false" outlineLevel="6" collapsed="false">
      <c r="A287" s="132" t="s">
        <v>261</v>
      </c>
      <c r="B287" s="133" t="n">
        <v>951</v>
      </c>
      <c r="C287" s="48" t="s">
        <v>266</v>
      </c>
      <c r="D287" s="48" t="s">
        <v>262</v>
      </c>
      <c r="E287" s="48" t="s">
        <v>20</v>
      </c>
      <c r="F287" s="48"/>
      <c r="G287" s="49" t="n">
        <f aca="false">G288</f>
        <v>0</v>
      </c>
      <c r="H287" s="128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67"/>
      <c r="Y287" s="27"/>
    </row>
    <row r="288" customFormat="false" ht="48" hidden="false" customHeight="false" outlineLevel="6" collapsed="false">
      <c r="A288" s="50" t="s">
        <v>267</v>
      </c>
      <c r="B288" s="51" t="n">
        <v>951</v>
      </c>
      <c r="C288" s="52" t="s">
        <v>266</v>
      </c>
      <c r="D288" s="52" t="s">
        <v>268</v>
      </c>
      <c r="E288" s="52" t="s">
        <v>20</v>
      </c>
      <c r="F288" s="52"/>
      <c r="G288" s="53" t="n">
        <f aca="false">G289</f>
        <v>0</v>
      </c>
      <c r="H288" s="32" t="n">
        <f aca="false">H289+H294</f>
        <v>0</v>
      </c>
      <c r="I288" s="32" t="n">
        <f aca="false">I289+I294</f>
        <v>0</v>
      </c>
      <c r="J288" s="32" t="n">
        <f aca="false">J289+J294</f>
        <v>0</v>
      </c>
      <c r="K288" s="32" t="n">
        <f aca="false">K289+K294</f>
        <v>0</v>
      </c>
      <c r="L288" s="32" t="n">
        <f aca="false">L289+L294</f>
        <v>0</v>
      </c>
      <c r="M288" s="32" t="n">
        <f aca="false">M289+M294</f>
        <v>0</v>
      </c>
      <c r="N288" s="32" t="n">
        <f aca="false">N289+N294</f>
        <v>0</v>
      </c>
      <c r="O288" s="32" t="n">
        <f aca="false">O289+O294</f>
        <v>0</v>
      </c>
      <c r="P288" s="32" t="n">
        <f aca="false">P289+P294</f>
        <v>0</v>
      </c>
      <c r="Q288" s="32" t="n">
        <f aca="false">Q289+Q294</f>
        <v>0</v>
      </c>
      <c r="R288" s="32" t="n">
        <f aca="false">R289+R294</f>
        <v>0</v>
      </c>
      <c r="S288" s="32" t="n">
        <f aca="false">S289+S294</f>
        <v>0</v>
      </c>
      <c r="T288" s="32" t="n">
        <f aca="false">T289+T294</f>
        <v>0</v>
      </c>
      <c r="U288" s="32" t="n">
        <f aca="false">U289+U294</f>
        <v>0</v>
      </c>
      <c r="V288" s="32" t="n">
        <f aca="false">V289+V294</f>
        <v>0</v>
      </c>
      <c r="W288" s="32" t="n">
        <f aca="false">W289+W294</f>
        <v>0</v>
      </c>
      <c r="X288" s="102" t="n">
        <f aca="false">X289+X294</f>
        <v>1410.78814</v>
      </c>
      <c r="Y288" s="27" t="e">
        <f aca="false">X288/G288*100</f>
        <v>#DIV/0!</v>
      </c>
    </row>
    <row r="289" customFormat="false" ht="16.5" hidden="false" customHeight="false" outlineLevel="6" collapsed="false">
      <c r="A289" s="54" t="s">
        <v>175</v>
      </c>
      <c r="B289" s="55" t="n">
        <v>951</v>
      </c>
      <c r="C289" s="56" t="s">
        <v>266</v>
      </c>
      <c r="D289" s="56" t="s">
        <v>268</v>
      </c>
      <c r="E289" s="56" t="s">
        <v>176</v>
      </c>
      <c r="F289" s="56"/>
      <c r="G289" s="57" t="n">
        <v>0</v>
      </c>
      <c r="H289" s="38" t="n">
        <f aca="false">H290</f>
        <v>0</v>
      </c>
      <c r="I289" s="38" t="n">
        <f aca="false">I290</f>
        <v>0</v>
      </c>
      <c r="J289" s="38" t="n">
        <f aca="false">J290</f>
        <v>0</v>
      </c>
      <c r="K289" s="38" t="n">
        <f aca="false">K290</f>
        <v>0</v>
      </c>
      <c r="L289" s="38" t="n">
        <f aca="false">L290</f>
        <v>0</v>
      </c>
      <c r="M289" s="38" t="n">
        <f aca="false">M290</f>
        <v>0</v>
      </c>
      <c r="N289" s="38" t="n">
        <f aca="false">N290</f>
        <v>0</v>
      </c>
      <c r="O289" s="38" t="n">
        <f aca="false">O290</f>
        <v>0</v>
      </c>
      <c r="P289" s="38" t="n">
        <f aca="false">P290</f>
        <v>0</v>
      </c>
      <c r="Q289" s="38" t="n">
        <f aca="false">Q290</f>
        <v>0</v>
      </c>
      <c r="R289" s="38" t="n">
        <f aca="false">R290</f>
        <v>0</v>
      </c>
      <c r="S289" s="38" t="n">
        <f aca="false">S290</f>
        <v>0</v>
      </c>
      <c r="T289" s="38" t="n">
        <f aca="false">T290</f>
        <v>0</v>
      </c>
      <c r="U289" s="38" t="n">
        <f aca="false">U290</f>
        <v>0</v>
      </c>
      <c r="V289" s="38" t="n">
        <f aca="false">V290</f>
        <v>0</v>
      </c>
      <c r="W289" s="38" t="n">
        <f aca="false">W290</f>
        <v>0</v>
      </c>
      <c r="X289" s="73" t="n">
        <f aca="false">X290</f>
        <v>1362.07314</v>
      </c>
      <c r="Y289" s="27" t="e">
        <f aca="false">X289/G289*100</f>
        <v>#DIV/0!</v>
      </c>
    </row>
    <row r="290" customFormat="false" ht="19.5" hidden="false" customHeight="true" outlineLevel="6" collapsed="false">
      <c r="A290" s="28" t="s">
        <v>269</v>
      </c>
      <c r="B290" s="29" t="n">
        <v>951</v>
      </c>
      <c r="C290" s="30" t="s">
        <v>270</v>
      </c>
      <c r="D290" s="30" t="s">
        <v>19</v>
      </c>
      <c r="E290" s="30" t="s">
        <v>20</v>
      </c>
      <c r="F290" s="30"/>
      <c r="G290" s="108" t="n">
        <f aca="false">G291+G297</f>
        <v>1950</v>
      </c>
      <c r="H290" s="44" t="n">
        <f aca="false">H291</f>
        <v>0</v>
      </c>
      <c r="I290" s="44" t="n">
        <f aca="false">I291</f>
        <v>0</v>
      </c>
      <c r="J290" s="44" t="n">
        <f aca="false">J291</f>
        <v>0</v>
      </c>
      <c r="K290" s="44" t="n">
        <f aca="false">K291</f>
        <v>0</v>
      </c>
      <c r="L290" s="44" t="n">
        <f aca="false">L291</f>
        <v>0</v>
      </c>
      <c r="M290" s="44" t="n">
        <f aca="false">M291</f>
        <v>0</v>
      </c>
      <c r="N290" s="44" t="n">
        <f aca="false">N291</f>
        <v>0</v>
      </c>
      <c r="O290" s="44" t="n">
        <f aca="false">O291</f>
        <v>0</v>
      </c>
      <c r="P290" s="44" t="n">
        <f aca="false">P291</f>
        <v>0</v>
      </c>
      <c r="Q290" s="44" t="n">
        <f aca="false">Q291</f>
        <v>0</v>
      </c>
      <c r="R290" s="44" t="n">
        <f aca="false">R291</f>
        <v>0</v>
      </c>
      <c r="S290" s="44" t="n">
        <f aca="false">S291</f>
        <v>0</v>
      </c>
      <c r="T290" s="44" t="n">
        <f aca="false">T291</f>
        <v>0</v>
      </c>
      <c r="U290" s="44" t="n">
        <f aca="false">U291</f>
        <v>0</v>
      </c>
      <c r="V290" s="44" t="n">
        <f aca="false">V291</f>
        <v>0</v>
      </c>
      <c r="W290" s="44" t="n">
        <f aca="false">W291</f>
        <v>0</v>
      </c>
      <c r="X290" s="75" t="n">
        <f aca="false">X291</f>
        <v>1362.07314</v>
      </c>
      <c r="Y290" s="27" t="n">
        <f aca="false">X290/G290*100</f>
        <v>69.8499046153846</v>
      </c>
    </row>
    <row r="291" customFormat="false" ht="32.25" hidden="false" customHeight="false" outlineLevel="6" collapsed="false">
      <c r="A291" s="135" t="s">
        <v>271</v>
      </c>
      <c r="B291" s="29" t="n">
        <v>951</v>
      </c>
      <c r="C291" s="136" t="s">
        <v>272</v>
      </c>
      <c r="D291" s="136" t="s">
        <v>273</v>
      </c>
      <c r="E291" s="136" t="s">
        <v>20</v>
      </c>
      <c r="F291" s="136"/>
      <c r="G291" s="137" t="n">
        <f aca="false">G292</f>
        <v>1900</v>
      </c>
      <c r="H291" s="58" t="n">
        <f aca="false">H293</f>
        <v>0</v>
      </c>
      <c r="I291" s="58" t="n">
        <f aca="false">I293</f>
        <v>0</v>
      </c>
      <c r="J291" s="58" t="n">
        <f aca="false">J293</f>
        <v>0</v>
      </c>
      <c r="K291" s="58" t="n">
        <f aca="false">K293</f>
        <v>0</v>
      </c>
      <c r="L291" s="58" t="n">
        <f aca="false">L293</f>
        <v>0</v>
      </c>
      <c r="M291" s="58" t="n">
        <f aca="false">M293</f>
        <v>0</v>
      </c>
      <c r="N291" s="58" t="n">
        <f aca="false">N293</f>
        <v>0</v>
      </c>
      <c r="O291" s="58" t="n">
        <f aca="false">O293</f>
        <v>0</v>
      </c>
      <c r="P291" s="58" t="n">
        <f aca="false">P293</f>
        <v>0</v>
      </c>
      <c r="Q291" s="58" t="n">
        <f aca="false">Q293</f>
        <v>0</v>
      </c>
      <c r="R291" s="58" t="n">
        <f aca="false">R293</f>
        <v>0</v>
      </c>
      <c r="S291" s="58" t="n">
        <f aca="false">S293</f>
        <v>0</v>
      </c>
      <c r="T291" s="58" t="n">
        <f aca="false">T293</f>
        <v>0</v>
      </c>
      <c r="U291" s="58" t="n">
        <f aca="false">U293</f>
        <v>0</v>
      </c>
      <c r="V291" s="58" t="n">
        <f aca="false">V293</f>
        <v>0</v>
      </c>
      <c r="W291" s="58" t="n">
        <f aca="false">W293</f>
        <v>0</v>
      </c>
      <c r="X291" s="59" t="n">
        <f aca="false">X293</f>
        <v>1362.07314</v>
      </c>
      <c r="Y291" s="27" t="n">
        <f aca="false">X291/G291*100</f>
        <v>71.68806</v>
      </c>
    </row>
    <row r="292" customFormat="false" ht="32.25" hidden="false" customHeight="false" outlineLevel="6" collapsed="false">
      <c r="A292" s="40" t="s">
        <v>25</v>
      </c>
      <c r="B292" s="41" t="n">
        <v>951</v>
      </c>
      <c r="C292" s="42" t="s">
        <v>272</v>
      </c>
      <c r="D292" s="42" t="s">
        <v>26</v>
      </c>
      <c r="E292" s="42" t="s">
        <v>20</v>
      </c>
      <c r="F292" s="42"/>
      <c r="G292" s="43" t="n">
        <f aca="false">G293</f>
        <v>1900</v>
      </c>
      <c r="H292" s="66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79"/>
      <c r="Y292" s="27"/>
    </row>
    <row r="293" customFormat="false" ht="32.25" hidden="false" customHeight="false" outlineLevel="6" collapsed="false">
      <c r="A293" s="40" t="s">
        <v>27</v>
      </c>
      <c r="B293" s="41" t="n">
        <v>951</v>
      </c>
      <c r="C293" s="61" t="s">
        <v>272</v>
      </c>
      <c r="D293" s="61" t="s">
        <v>28</v>
      </c>
      <c r="E293" s="61" t="s">
        <v>20</v>
      </c>
      <c r="F293" s="61"/>
      <c r="G293" s="62" t="n">
        <f aca="false">G294</f>
        <v>1900</v>
      </c>
      <c r="H293" s="138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139"/>
      <c r="X293" s="65" t="n">
        <v>1362.07314</v>
      </c>
      <c r="Y293" s="27" t="n">
        <f aca="false">X293/G293*100</f>
        <v>71.68806</v>
      </c>
    </row>
    <row r="294" customFormat="false" ht="48" hidden="false" customHeight="false" outlineLevel="6" collapsed="false">
      <c r="A294" s="87" t="s">
        <v>274</v>
      </c>
      <c r="B294" s="47" t="n">
        <v>951</v>
      </c>
      <c r="C294" s="48" t="s">
        <v>272</v>
      </c>
      <c r="D294" s="48" t="s">
        <v>275</v>
      </c>
      <c r="E294" s="48" t="s">
        <v>20</v>
      </c>
      <c r="F294" s="48"/>
      <c r="G294" s="49" t="n">
        <f aca="false">G295</f>
        <v>1900</v>
      </c>
      <c r="H294" s="38" t="n">
        <f aca="false">H295</f>
        <v>0</v>
      </c>
      <c r="I294" s="38" t="n">
        <f aca="false">I295</f>
        <v>0</v>
      </c>
      <c r="J294" s="38" t="n">
        <f aca="false">J295</f>
        <v>0</v>
      </c>
      <c r="K294" s="38" t="n">
        <f aca="false">K295</f>
        <v>0</v>
      </c>
      <c r="L294" s="38" t="n">
        <f aca="false">L295</f>
        <v>0</v>
      </c>
      <c r="M294" s="38" t="n">
        <f aca="false">M295</f>
        <v>0</v>
      </c>
      <c r="N294" s="38" t="n">
        <f aca="false">N295</f>
        <v>0</v>
      </c>
      <c r="O294" s="38" t="n">
        <f aca="false">O295</f>
        <v>0</v>
      </c>
      <c r="P294" s="38" t="n">
        <f aca="false">P295</f>
        <v>0</v>
      </c>
      <c r="Q294" s="38" t="n">
        <f aca="false">Q295</f>
        <v>0</v>
      </c>
      <c r="R294" s="38" t="n">
        <f aca="false">R295</f>
        <v>0</v>
      </c>
      <c r="S294" s="38" t="n">
        <f aca="false">S295</f>
        <v>0</v>
      </c>
      <c r="T294" s="38" t="n">
        <f aca="false">T295</f>
        <v>0</v>
      </c>
      <c r="U294" s="38" t="n">
        <f aca="false">U295</f>
        <v>0</v>
      </c>
      <c r="V294" s="38" t="n">
        <f aca="false">V295</f>
        <v>0</v>
      </c>
      <c r="W294" s="38" t="n">
        <f aca="false">W295</f>
        <v>0</v>
      </c>
      <c r="X294" s="70" t="n">
        <f aca="false">X295</f>
        <v>48.715</v>
      </c>
      <c r="Y294" s="27" t="n">
        <f aca="false">X294/G294*100</f>
        <v>2.56394736842105</v>
      </c>
    </row>
    <row r="295" customFormat="false" ht="16.5" hidden="false" customHeight="false" outlineLevel="6" collapsed="false">
      <c r="A295" s="50" t="s">
        <v>185</v>
      </c>
      <c r="B295" s="51" t="n">
        <v>951</v>
      </c>
      <c r="C295" s="52" t="s">
        <v>272</v>
      </c>
      <c r="D295" s="52" t="s">
        <v>275</v>
      </c>
      <c r="E295" s="52" t="s">
        <v>210</v>
      </c>
      <c r="F295" s="52"/>
      <c r="G295" s="53" t="n">
        <f aca="false">G296</f>
        <v>1900</v>
      </c>
      <c r="H295" s="44" t="n">
        <f aca="false">H296</f>
        <v>0</v>
      </c>
      <c r="I295" s="44" t="n">
        <f aca="false">I296</f>
        <v>0</v>
      </c>
      <c r="J295" s="44" t="n">
        <f aca="false">J296</f>
        <v>0</v>
      </c>
      <c r="K295" s="44" t="n">
        <f aca="false">K296</f>
        <v>0</v>
      </c>
      <c r="L295" s="44" t="n">
        <f aca="false">L296</f>
        <v>0</v>
      </c>
      <c r="M295" s="44" t="n">
        <f aca="false">M296</f>
        <v>0</v>
      </c>
      <c r="N295" s="44" t="n">
        <f aca="false">N296</f>
        <v>0</v>
      </c>
      <c r="O295" s="44" t="n">
        <f aca="false">O296</f>
        <v>0</v>
      </c>
      <c r="P295" s="44" t="n">
        <f aca="false">P296</f>
        <v>0</v>
      </c>
      <c r="Q295" s="44" t="n">
        <f aca="false">Q296</f>
        <v>0</v>
      </c>
      <c r="R295" s="44" t="n">
        <f aca="false">R296</f>
        <v>0</v>
      </c>
      <c r="S295" s="44" t="n">
        <f aca="false">S296</f>
        <v>0</v>
      </c>
      <c r="T295" s="44" t="n">
        <f aca="false">T296</f>
        <v>0</v>
      </c>
      <c r="U295" s="44" t="n">
        <f aca="false">U296</f>
        <v>0</v>
      </c>
      <c r="V295" s="44" t="n">
        <f aca="false">V296</f>
        <v>0</v>
      </c>
      <c r="W295" s="44" t="n">
        <f aca="false">W296</f>
        <v>0</v>
      </c>
      <c r="X295" s="71" t="n">
        <f aca="false">X296</f>
        <v>48.715</v>
      </c>
      <c r="Y295" s="27" t="n">
        <f aca="false">X295/G295*100</f>
        <v>2.56394736842105</v>
      </c>
    </row>
    <row r="296" customFormat="false" ht="48" hidden="false" customHeight="false" outlineLevel="6" collapsed="false">
      <c r="A296" s="130" t="s">
        <v>186</v>
      </c>
      <c r="B296" s="55" t="n">
        <v>951</v>
      </c>
      <c r="C296" s="56" t="s">
        <v>272</v>
      </c>
      <c r="D296" s="56" t="s">
        <v>275</v>
      </c>
      <c r="E296" s="56" t="s">
        <v>187</v>
      </c>
      <c r="F296" s="56"/>
      <c r="G296" s="57" t="n">
        <v>1900</v>
      </c>
      <c r="H296" s="58" t="n">
        <f aca="false">H297</f>
        <v>0</v>
      </c>
      <c r="I296" s="58" t="n">
        <f aca="false">I297</f>
        <v>0</v>
      </c>
      <c r="J296" s="58" t="n">
        <f aca="false">J297</f>
        <v>0</v>
      </c>
      <c r="K296" s="58" t="n">
        <f aca="false">K297</f>
        <v>0</v>
      </c>
      <c r="L296" s="58" t="n">
        <f aca="false">L297</f>
        <v>0</v>
      </c>
      <c r="M296" s="58" t="n">
        <f aca="false">M297</f>
        <v>0</v>
      </c>
      <c r="N296" s="58" t="n">
        <f aca="false">N297</f>
        <v>0</v>
      </c>
      <c r="O296" s="58" t="n">
        <f aca="false">O297</f>
        <v>0</v>
      </c>
      <c r="P296" s="58" t="n">
        <f aca="false">P297</f>
        <v>0</v>
      </c>
      <c r="Q296" s="58" t="n">
        <f aca="false">Q297</f>
        <v>0</v>
      </c>
      <c r="R296" s="58" t="n">
        <f aca="false">R297</f>
        <v>0</v>
      </c>
      <c r="S296" s="58" t="n">
        <f aca="false">S297</f>
        <v>0</v>
      </c>
      <c r="T296" s="58" t="n">
        <f aca="false">T297</f>
        <v>0</v>
      </c>
      <c r="U296" s="58" t="n">
        <f aca="false">U297</f>
        <v>0</v>
      </c>
      <c r="V296" s="58" t="n">
        <f aca="false">V297</f>
        <v>0</v>
      </c>
      <c r="W296" s="58" t="n">
        <f aca="false">W297</f>
        <v>0</v>
      </c>
      <c r="X296" s="72" t="n">
        <f aca="false">X297</f>
        <v>48.715</v>
      </c>
      <c r="Y296" s="27" t="n">
        <f aca="false">X296/G296*100</f>
        <v>2.56394736842105</v>
      </c>
    </row>
    <row r="297" customFormat="false" ht="16.5" hidden="false" customHeight="false" outlineLevel="6" collapsed="false">
      <c r="A297" s="117" t="s">
        <v>276</v>
      </c>
      <c r="B297" s="29" t="n">
        <v>951</v>
      </c>
      <c r="C297" s="97" t="s">
        <v>277</v>
      </c>
      <c r="D297" s="97" t="s">
        <v>19</v>
      </c>
      <c r="E297" s="97" t="s">
        <v>20</v>
      </c>
      <c r="F297" s="97"/>
      <c r="G297" s="99" t="n">
        <f aca="false">G298</f>
        <v>50</v>
      </c>
      <c r="H297" s="138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139"/>
      <c r="X297" s="65" t="n">
        <v>48.715</v>
      </c>
      <c r="Y297" s="27" t="n">
        <f aca="false">X297/G297*100</f>
        <v>97.43</v>
      </c>
    </row>
    <row r="298" customFormat="false" ht="32.25" hidden="false" customHeight="false" outlineLevel="6" collapsed="false">
      <c r="A298" s="40" t="s">
        <v>25</v>
      </c>
      <c r="B298" s="41" t="n">
        <v>951</v>
      </c>
      <c r="C298" s="42" t="s">
        <v>277</v>
      </c>
      <c r="D298" s="42" t="s">
        <v>26</v>
      </c>
      <c r="E298" s="42" t="s">
        <v>20</v>
      </c>
      <c r="F298" s="42"/>
      <c r="G298" s="43" t="n">
        <f aca="false">G299</f>
        <v>50</v>
      </c>
      <c r="H298" s="140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67"/>
      <c r="Y298" s="27"/>
    </row>
    <row r="299" customFormat="false" ht="32.25" hidden="false" customHeight="false" outlineLevel="6" collapsed="false">
      <c r="A299" s="40" t="s">
        <v>27</v>
      </c>
      <c r="B299" s="41" t="n">
        <v>951</v>
      </c>
      <c r="C299" s="42" t="s">
        <v>277</v>
      </c>
      <c r="D299" s="42" t="s">
        <v>28</v>
      </c>
      <c r="E299" s="42" t="s">
        <v>20</v>
      </c>
      <c r="F299" s="42"/>
      <c r="G299" s="43" t="n">
        <f aca="false">G300</f>
        <v>50</v>
      </c>
      <c r="H299" s="32" t="n">
        <f aca="false">H300</f>
        <v>0</v>
      </c>
      <c r="I299" s="32" t="n">
        <f aca="false">I300</f>
        <v>0</v>
      </c>
      <c r="J299" s="32" t="n">
        <f aca="false">J300</f>
        <v>0</v>
      </c>
      <c r="K299" s="32" t="n">
        <f aca="false">K300</f>
        <v>0</v>
      </c>
      <c r="L299" s="32" t="n">
        <f aca="false">L300</f>
        <v>0</v>
      </c>
      <c r="M299" s="32" t="n">
        <f aca="false">M300</f>
        <v>0</v>
      </c>
      <c r="N299" s="32" t="n">
        <f aca="false">N300</f>
        <v>0</v>
      </c>
      <c r="O299" s="32" t="n">
        <f aca="false">O300</f>
        <v>0</v>
      </c>
      <c r="P299" s="32" t="n">
        <f aca="false">P300</f>
        <v>0</v>
      </c>
      <c r="Q299" s="32" t="n">
        <f aca="false">Q300</f>
        <v>0</v>
      </c>
      <c r="R299" s="32" t="n">
        <f aca="false">R300</f>
        <v>0</v>
      </c>
      <c r="S299" s="32" t="n">
        <f aca="false">S300</f>
        <v>0</v>
      </c>
      <c r="T299" s="32" t="n">
        <f aca="false">T300</f>
        <v>0</v>
      </c>
      <c r="U299" s="32" t="n">
        <f aca="false">U300</f>
        <v>0</v>
      </c>
      <c r="V299" s="32" t="n">
        <f aca="false">V300</f>
        <v>0</v>
      </c>
      <c r="W299" s="32" t="n">
        <f aca="false">W300</f>
        <v>0</v>
      </c>
      <c r="X299" s="102" t="n">
        <f aca="false">X300</f>
        <v>0</v>
      </c>
      <c r="Y299" s="27" t="n">
        <f aca="false">X299/G299*100</f>
        <v>0</v>
      </c>
    </row>
    <row r="300" customFormat="false" ht="48" hidden="false" customHeight="false" outlineLevel="6" collapsed="false">
      <c r="A300" s="46" t="s">
        <v>278</v>
      </c>
      <c r="B300" s="47" t="n">
        <v>951</v>
      </c>
      <c r="C300" s="48" t="s">
        <v>277</v>
      </c>
      <c r="D300" s="48" t="s">
        <v>279</v>
      </c>
      <c r="E300" s="48" t="s">
        <v>20</v>
      </c>
      <c r="F300" s="48"/>
      <c r="G300" s="49" t="n">
        <f aca="false">G301</f>
        <v>50</v>
      </c>
      <c r="H300" s="38" t="n">
        <f aca="false">H301</f>
        <v>0</v>
      </c>
      <c r="I300" s="38" t="n">
        <f aca="false">I301</f>
        <v>0</v>
      </c>
      <c r="J300" s="38" t="n">
        <f aca="false">J301</f>
        <v>0</v>
      </c>
      <c r="K300" s="38" t="n">
        <f aca="false">K301</f>
        <v>0</v>
      </c>
      <c r="L300" s="38" t="n">
        <f aca="false">L301</f>
        <v>0</v>
      </c>
      <c r="M300" s="38" t="n">
        <f aca="false">M301</f>
        <v>0</v>
      </c>
      <c r="N300" s="38" t="n">
        <f aca="false">N301</f>
        <v>0</v>
      </c>
      <c r="O300" s="38" t="n">
        <f aca="false">O301</f>
        <v>0</v>
      </c>
      <c r="P300" s="38" t="n">
        <f aca="false">P301</f>
        <v>0</v>
      </c>
      <c r="Q300" s="38" t="n">
        <f aca="false">Q301</f>
        <v>0</v>
      </c>
      <c r="R300" s="38" t="n">
        <f aca="false">R301</f>
        <v>0</v>
      </c>
      <c r="S300" s="38" t="n">
        <f aca="false">S301</f>
        <v>0</v>
      </c>
      <c r="T300" s="38" t="n">
        <f aca="false">T301</f>
        <v>0</v>
      </c>
      <c r="U300" s="38" t="n">
        <f aca="false">U301</f>
        <v>0</v>
      </c>
      <c r="V300" s="38" t="n">
        <f aca="false">V301</f>
        <v>0</v>
      </c>
      <c r="W300" s="38" t="n">
        <f aca="false">W301</f>
        <v>0</v>
      </c>
      <c r="X300" s="70" t="n">
        <f aca="false">X301</f>
        <v>0</v>
      </c>
      <c r="Y300" s="27" t="n">
        <f aca="false">X300/G300*100</f>
        <v>0</v>
      </c>
    </row>
    <row r="301" customFormat="false" ht="32.25" hidden="false" customHeight="false" outlineLevel="6" collapsed="false">
      <c r="A301" s="50" t="s">
        <v>41</v>
      </c>
      <c r="B301" s="51" t="n">
        <v>951</v>
      </c>
      <c r="C301" s="52" t="s">
        <v>277</v>
      </c>
      <c r="D301" s="52" t="s">
        <v>279</v>
      </c>
      <c r="E301" s="52" t="s">
        <v>42</v>
      </c>
      <c r="F301" s="52"/>
      <c r="G301" s="53" t="n">
        <f aca="false">G302</f>
        <v>50</v>
      </c>
      <c r="H301" s="44" t="n">
        <f aca="false">H302</f>
        <v>0</v>
      </c>
      <c r="I301" s="44" t="n">
        <f aca="false">I302</f>
        <v>0</v>
      </c>
      <c r="J301" s="44" t="n">
        <f aca="false">J302</f>
        <v>0</v>
      </c>
      <c r="K301" s="44" t="n">
        <f aca="false">K302</f>
        <v>0</v>
      </c>
      <c r="L301" s="44" t="n">
        <f aca="false">L302</f>
        <v>0</v>
      </c>
      <c r="M301" s="44" t="n">
        <f aca="false">M302</f>
        <v>0</v>
      </c>
      <c r="N301" s="44" t="n">
        <f aca="false">N302</f>
        <v>0</v>
      </c>
      <c r="O301" s="44" t="n">
        <f aca="false">O302</f>
        <v>0</v>
      </c>
      <c r="P301" s="44" t="n">
        <f aca="false">P302</f>
        <v>0</v>
      </c>
      <c r="Q301" s="44" t="n">
        <f aca="false">Q302</f>
        <v>0</v>
      </c>
      <c r="R301" s="44" t="n">
        <f aca="false">R302</f>
        <v>0</v>
      </c>
      <c r="S301" s="44" t="n">
        <f aca="false">S302</f>
        <v>0</v>
      </c>
      <c r="T301" s="44" t="n">
        <f aca="false">T302</f>
        <v>0</v>
      </c>
      <c r="U301" s="44" t="n">
        <f aca="false">U302</f>
        <v>0</v>
      </c>
      <c r="V301" s="44" t="n">
        <f aca="false">V302</f>
        <v>0</v>
      </c>
      <c r="W301" s="44" t="n">
        <f aca="false">W302</f>
        <v>0</v>
      </c>
      <c r="X301" s="71" t="n">
        <f aca="false">X302</f>
        <v>0</v>
      </c>
      <c r="Y301" s="27" t="n">
        <f aca="false">X301/G301*100</f>
        <v>0</v>
      </c>
    </row>
    <row r="302" customFormat="false" ht="32.25" hidden="false" customHeight="false" outlineLevel="6" collapsed="false">
      <c r="A302" s="54" t="s">
        <v>45</v>
      </c>
      <c r="B302" s="55" t="n">
        <v>951</v>
      </c>
      <c r="C302" s="56" t="s">
        <v>277</v>
      </c>
      <c r="D302" s="56" t="s">
        <v>279</v>
      </c>
      <c r="E302" s="56" t="s">
        <v>46</v>
      </c>
      <c r="F302" s="56"/>
      <c r="G302" s="57" t="n">
        <v>50</v>
      </c>
      <c r="H302" s="58" t="n">
        <f aca="false">H303</f>
        <v>0</v>
      </c>
      <c r="I302" s="58" t="n">
        <f aca="false">I303</f>
        <v>0</v>
      </c>
      <c r="J302" s="58" t="n">
        <f aca="false">J303</f>
        <v>0</v>
      </c>
      <c r="K302" s="58" t="n">
        <f aca="false">K303</f>
        <v>0</v>
      </c>
      <c r="L302" s="58" t="n">
        <f aca="false">L303</f>
        <v>0</v>
      </c>
      <c r="M302" s="58" t="n">
        <f aca="false">M303</f>
        <v>0</v>
      </c>
      <c r="N302" s="58" t="n">
        <f aca="false">N303</f>
        <v>0</v>
      </c>
      <c r="O302" s="58" t="n">
        <f aca="false">O303</f>
        <v>0</v>
      </c>
      <c r="P302" s="58" t="n">
        <f aca="false">P303</f>
        <v>0</v>
      </c>
      <c r="Q302" s="58" t="n">
        <f aca="false">Q303</f>
        <v>0</v>
      </c>
      <c r="R302" s="58" t="n">
        <f aca="false">R303</f>
        <v>0</v>
      </c>
      <c r="S302" s="58" t="n">
        <f aca="false">S303</f>
        <v>0</v>
      </c>
      <c r="T302" s="58" t="n">
        <f aca="false">T303</f>
        <v>0</v>
      </c>
      <c r="U302" s="58" t="n">
        <f aca="false">U303</f>
        <v>0</v>
      </c>
      <c r="V302" s="58" t="n">
        <f aca="false">V303</f>
        <v>0</v>
      </c>
      <c r="W302" s="58" t="n">
        <f aca="false">W303</f>
        <v>0</v>
      </c>
      <c r="X302" s="72" t="n">
        <f aca="false">X303</f>
        <v>0</v>
      </c>
      <c r="Y302" s="27" t="n">
        <f aca="false">X302/G302*100</f>
        <v>0</v>
      </c>
    </row>
    <row r="303" customFormat="false" ht="32.25" hidden="false" customHeight="false" outlineLevel="6" collapsed="false">
      <c r="A303" s="28" t="s">
        <v>280</v>
      </c>
      <c r="B303" s="29" t="n">
        <v>951</v>
      </c>
      <c r="C303" s="30" t="s">
        <v>281</v>
      </c>
      <c r="D303" s="30" t="s">
        <v>19</v>
      </c>
      <c r="E303" s="30" t="s">
        <v>20</v>
      </c>
      <c r="F303" s="30"/>
      <c r="G303" s="108" t="n">
        <f aca="false">G304</f>
        <v>154</v>
      </c>
      <c r="H303" s="138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139"/>
      <c r="X303" s="65" t="n">
        <v>0</v>
      </c>
      <c r="Y303" s="27" t="n">
        <f aca="false">X303/G303*100</f>
        <v>0</v>
      </c>
    </row>
    <row r="304" customFormat="false" ht="19.5" hidden="false" customHeight="false" outlineLevel="6" collapsed="false">
      <c r="A304" s="60" t="s">
        <v>282</v>
      </c>
      <c r="B304" s="41" t="n">
        <v>951</v>
      </c>
      <c r="C304" s="61" t="s">
        <v>283</v>
      </c>
      <c r="D304" s="61" t="s">
        <v>19</v>
      </c>
      <c r="E304" s="61" t="s">
        <v>20</v>
      </c>
      <c r="F304" s="61"/>
      <c r="G304" s="62" t="n">
        <f aca="false">G305</f>
        <v>154</v>
      </c>
      <c r="H304" s="32" t="e">
        <f aca="false">H305</f>
        <v>#REF!</v>
      </c>
      <c r="I304" s="32" t="e">
        <f aca="false">I305</f>
        <v>#REF!</v>
      </c>
      <c r="J304" s="32" t="e">
        <f aca="false">J305</f>
        <v>#REF!</v>
      </c>
      <c r="K304" s="32" t="e">
        <f aca="false">K305</f>
        <v>#REF!</v>
      </c>
      <c r="L304" s="32" t="e">
        <f aca="false">L305</f>
        <v>#REF!</v>
      </c>
      <c r="M304" s="32" t="e">
        <f aca="false">M305</f>
        <v>#REF!</v>
      </c>
      <c r="N304" s="32" t="e">
        <f aca="false">N305</f>
        <v>#REF!</v>
      </c>
      <c r="O304" s="32" t="e">
        <f aca="false">O305</f>
        <v>#REF!</v>
      </c>
      <c r="P304" s="32" t="e">
        <f aca="false">P305</f>
        <v>#REF!</v>
      </c>
      <c r="Q304" s="32" t="e">
        <f aca="false">Q305</f>
        <v>#REF!</v>
      </c>
      <c r="R304" s="32" t="e">
        <f aca="false">R305</f>
        <v>#REF!</v>
      </c>
      <c r="S304" s="32" t="e">
        <f aca="false">S305</f>
        <v>#REF!</v>
      </c>
      <c r="T304" s="32" t="e">
        <f aca="false">T305</f>
        <v>#REF!</v>
      </c>
      <c r="U304" s="32" t="e">
        <f aca="false">U305</f>
        <v>#REF!</v>
      </c>
      <c r="V304" s="32" t="e">
        <f aca="false">V305</f>
        <v>#REF!</v>
      </c>
      <c r="W304" s="32" t="e">
        <f aca="false">W305</f>
        <v>#REF!</v>
      </c>
      <c r="X304" s="102" t="e">
        <f aca="false">X305</f>
        <v>#REF!</v>
      </c>
      <c r="Y304" s="27" t="e">
        <f aca="false">X304/G304*100</f>
        <v>#REF!</v>
      </c>
    </row>
    <row r="305" customFormat="false" ht="32.25" hidden="false" customHeight="false" outlineLevel="6" collapsed="false">
      <c r="A305" s="40" t="s">
        <v>25</v>
      </c>
      <c r="B305" s="41" t="n">
        <v>951</v>
      </c>
      <c r="C305" s="61" t="s">
        <v>283</v>
      </c>
      <c r="D305" s="61" t="s">
        <v>26</v>
      </c>
      <c r="E305" s="61" t="s">
        <v>20</v>
      </c>
      <c r="F305" s="61"/>
      <c r="G305" s="62" t="n">
        <f aca="false">G306</f>
        <v>154</v>
      </c>
      <c r="H305" s="38" t="e">
        <f aca="false">H306</f>
        <v>#REF!</v>
      </c>
      <c r="I305" s="38" t="e">
        <f aca="false">I306</f>
        <v>#REF!</v>
      </c>
      <c r="J305" s="38" t="e">
        <f aca="false">J306</f>
        <v>#REF!</v>
      </c>
      <c r="K305" s="38" t="e">
        <f aca="false">K306</f>
        <v>#REF!</v>
      </c>
      <c r="L305" s="38" t="e">
        <f aca="false">L306</f>
        <v>#REF!</v>
      </c>
      <c r="M305" s="38" t="e">
        <f aca="false">M306</f>
        <v>#REF!</v>
      </c>
      <c r="N305" s="38" t="e">
        <f aca="false">N306</f>
        <v>#REF!</v>
      </c>
      <c r="O305" s="38" t="e">
        <f aca="false">O306</f>
        <v>#REF!</v>
      </c>
      <c r="P305" s="38" t="e">
        <f aca="false">P306</f>
        <v>#REF!</v>
      </c>
      <c r="Q305" s="38" t="e">
        <f aca="false">Q306</f>
        <v>#REF!</v>
      </c>
      <c r="R305" s="38" t="e">
        <f aca="false">R306</f>
        <v>#REF!</v>
      </c>
      <c r="S305" s="38" t="e">
        <f aca="false">S306</f>
        <v>#REF!</v>
      </c>
      <c r="T305" s="38" t="e">
        <f aca="false">T306</f>
        <v>#REF!</v>
      </c>
      <c r="U305" s="38" t="e">
        <f aca="false">U306</f>
        <v>#REF!</v>
      </c>
      <c r="V305" s="38" t="e">
        <f aca="false">V306</f>
        <v>#REF!</v>
      </c>
      <c r="W305" s="38" t="e">
        <f aca="false">W306</f>
        <v>#REF!</v>
      </c>
      <c r="X305" s="70" t="e">
        <f aca="false">X306</f>
        <v>#REF!</v>
      </c>
      <c r="Y305" s="27" t="e">
        <f aca="false">X305/G305*100</f>
        <v>#REF!</v>
      </c>
    </row>
    <row r="306" customFormat="false" ht="32.25" hidden="false" customHeight="false" outlineLevel="6" collapsed="false">
      <c r="A306" s="40" t="s">
        <v>27</v>
      </c>
      <c r="B306" s="41" t="n">
        <v>951</v>
      </c>
      <c r="C306" s="42" t="s">
        <v>283</v>
      </c>
      <c r="D306" s="42" t="s">
        <v>28</v>
      </c>
      <c r="E306" s="42" t="s">
        <v>20</v>
      </c>
      <c r="F306" s="42"/>
      <c r="G306" s="43" t="n">
        <f aca="false">G307</f>
        <v>154</v>
      </c>
      <c r="H306" s="44" t="e">
        <f aca="false">H307</f>
        <v>#REF!</v>
      </c>
      <c r="I306" s="44" t="e">
        <f aca="false">I307</f>
        <v>#REF!</v>
      </c>
      <c r="J306" s="44" t="e">
        <f aca="false">J307</f>
        <v>#REF!</v>
      </c>
      <c r="K306" s="44" t="e">
        <f aca="false">K307</f>
        <v>#REF!</v>
      </c>
      <c r="L306" s="44" t="e">
        <f aca="false">L307</f>
        <v>#REF!</v>
      </c>
      <c r="M306" s="44" t="e">
        <f aca="false">M307</f>
        <v>#REF!</v>
      </c>
      <c r="N306" s="44" t="e">
        <f aca="false">N307</f>
        <v>#REF!</v>
      </c>
      <c r="O306" s="44" t="e">
        <f aca="false">O307</f>
        <v>#REF!</v>
      </c>
      <c r="P306" s="44" t="e">
        <f aca="false">P307</f>
        <v>#REF!</v>
      </c>
      <c r="Q306" s="44" t="e">
        <f aca="false">Q307</f>
        <v>#REF!</v>
      </c>
      <c r="R306" s="44" t="e">
        <f aca="false">R307</f>
        <v>#REF!</v>
      </c>
      <c r="S306" s="44" t="e">
        <f aca="false">S307</f>
        <v>#REF!</v>
      </c>
      <c r="T306" s="44" t="e">
        <f aca="false">T307</f>
        <v>#REF!</v>
      </c>
      <c r="U306" s="44" t="e">
        <f aca="false">U307</f>
        <v>#REF!</v>
      </c>
      <c r="V306" s="44" t="e">
        <f aca="false">V307</f>
        <v>#REF!</v>
      </c>
      <c r="W306" s="44" t="e">
        <f aca="false">W307</f>
        <v>#REF!</v>
      </c>
      <c r="X306" s="71" t="e">
        <f aca="false">X307</f>
        <v>#REF!</v>
      </c>
      <c r="Y306" s="27" t="e">
        <f aca="false">X306/G306*100</f>
        <v>#REF!</v>
      </c>
    </row>
    <row r="307" customFormat="false" ht="32.25" hidden="false" customHeight="false" outlineLevel="6" collapsed="false">
      <c r="A307" s="46" t="s">
        <v>284</v>
      </c>
      <c r="B307" s="47" t="n">
        <v>951</v>
      </c>
      <c r="C307" s="48" t="s">
        <v>283</v>
      </c>
      <c r="D307" s="48" t="s">
        <v>285</v>
      </c>
      <c r="E307" s="48" t="s">
        <v>20</v>
      </c>
      <c r="F307" s="48"/>
      <c r="G307" s="49" t="n">
        <f aca="false">G308</f>
        <v>154</v>
      </c>
      <c r="H307" s="58" t="e">
        <f aca="false">#REF!</f>
        <v>#REF!</v>
      </c>
      <c r="I307" s="58" t="e">
        <f aca="false">#REF!</f>
        <v>#REF!</v>
      </c>
      <c r="J307" s="58" t="e">
        <f aca="false">#REF!</f>
        <v>#REF!</v>
      </c>
      <c r="K307" s="58" t="e">
        <f aca="false">#REF!</f>
        <v>#REF!</v>
      </c>
      <c r="L307" s="58" t="e">
        <f aca="false">#REF!</f>
        <v>#REF!</v>
      </c>
      <c r="M307" s="58" t="e">
        <f aca="false">#REF!</f>
        <v>#REF!</v>
      </c>
      <c r="N307" s="58" t="e">
        <f aca="false">#REF!</f>
        <v>#REF!</v>
      </c>
      <c r="O307" s="58" t="e">
        <f aca="false">#REF!</f>
        <v>#REF!</v>
      </c>
      <c r="P307" s="58" t="e">
        <f aca="false">#REF!</f>
        <v>#REF!</v>
      </c>
      <c r="Q307" s="58" t="e">
        <f aca="false">#REF!</f>
        <v>#REF!</v>
      </c>
      <c r="R307" s="58" t="e">
        <f aca="false">#REF!</f>
        <v>#REF!</v>
      </c>
      <c r="S307" s="58" t="e">
        <f aca="false">#REF!</f>
        <v>#REF!</v>
      </c>
      <c r="T307" s="58" t="e">
        <f aca="false">#REF!</f>
        <v>#REF!</v>
      </c>
      <c r="U307" s="58" t="e">
        <f aca="false">#REF!</f>
        <v>#REF!</v>
      </c>
      <c r="V307" s="58" t="e">
        <f aca="false">#REF!</f>
        <v>#REF!</v>
      </c>
      <c r="W307" s="58" t="e">
        <f aca="false">#REF!</f>
        <v>#REF!</v>
      </c>
      <c r="X307" s="72" t="e">
        <f aca="false">#REF!</f>
        <v>#REF!</v>
      </c>
      <c r="Y307" s="27" t="e">
        <f aca="false">X307/G307*100</f>
        <v>#REF!</v>
      </c>
    </row>
    <row r="308" customFormat="false" ht="16.5" hidden="false" customHeight="false" outlineLevel="6" collapsed="false">
      <c r="A308" s="50" t="s">
        <v>286</v>
      </c>
      <c r="B308" s="51" t="n">
        <v>951</v>
      </c>
      <c r="C308" s="52" t="s">
        <v>283</v>
      </c>
      <c r="D308" s="52" t="s">
        <v>285</v>
      </c>
      <c r="E308" s="52" t="s">
        <v>287</v>
      </c>
      <c r="F308" s="52"/>
      <c r="G308" s="53" t="n">
        <v>154</v>
      </c>
      <c r="H308" s="66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115"/>
      <c r="Y308" s="27"/>
    </row>
    <row r="309" customFormat="false" ht="63.75" hidden="false" customHeight="false" outlineLevel="6" collapsed="false">
      <c r="A309" s="28" t="s">
        <v>288</v>
      </c>
      <c r="B309" s="29" t="n">
        <v>951</v>
      </c>
      <c r="C309" s="30" t="s">
        <v>289</v>
      </c>
      <c r="D309" s="30" t="s">
        <v>19</v>
      </c>
      <c r="E309" s="30" t="s">
        <v>20</v>
      </c>
      <c r="F309" s="30"/>
      <c r="G309" s="108" t="n">
        <f aca="false">G310</f>
        <v>19519</v>
      </c>
      <c r="H309" s="66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115"/>
      <c r="Y309" s="27"/>
    </row>
    <row r="310" customFormat="false" ht="48" hidden="false" customHeight="false" outlineLevel="6" collapsed="false">
      <c r="A310" s="40" t="s">
        <v>290</v>
      </c>
      <c r="B310" s="41" t="n">
        <v>951</v>
      </c>
      <c r="C310" s="61" t="s">
        <v>291</v>
      </c>
      <c r="D310" s="61" t="s">
        <v>19</v>
      </c>
      <c r="E310" s="61" t="s">
        <v>20</v>
      </c>
      <c r="F310" s="61"/>
      <c r="G310" s="62" t="n">
        <f aca="false">G311</f>
        <v>19519</v>
      </c>
      <c r="H310" s="66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115"/>
      <c r="Y310" s="27"/>
    </row>
    <row r="311" customFormat="false" ht="32.25" hidden="false" customHeight="false" outlineLevel="6" collapsed="false">
      <c r="A311" s="40" t="s">
        <v>25</v>
      </c>
      <c r="B311" s="41" t="n">
        <v>951</v>
      </c>
      <c r="C311" s="61" t="s">
        <v>291</v>
      </c>
      <c r="D311" s="61" t="s">
        <v>26</v>
      </c>
      <c r="E311" s="61" t="s">
        <v>20</v>
      </c>
      <c r="F311" s="61"/>
      <c r="G311" s="62" t="n">
        <f aca="false">G312</f>
        <v>19519</v>
      </c>
      <c r="H311" s="66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115"/>
      <c r="Y311" s="27"/>
    </row>
    <row r="312" customFormat="false" ht="32.25" hidden="false" customHeight="false" outlineLevel="6" collapsed="false">
      <c r="A312" s="40" t="s">
        <v>27</v>
      </c>
      <c r="B312" s="41" t="n">
        <v>951</v>
      </c>
      <c r="C312" s="42" t="s">
        <v>291</v>
      </c>
      <c r="D312" s="42" t="s">
        <v>28</v>
      </c>
      <c r="E312" s="42" t="s">
        <v>20</v>
      </c>
      <c r="F312" s="42"/>
      <c r="G312" s="43" t="n">
        <f aca="false">G313</f>
        <v>19519</v>
      </c>
      <c r="H312" s="66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115"/>
      <c r="Y312" s="27"/>
    </row>
    <row r="313" customFormat="false" ht="48" hidden="false" customHeight="false" outlineLevel="6" collapsed="false">
      <c r="A313" s="50" t="s">
        <v>292</v>
      </c>
      <c r="B313" s="51" t="n">
        <v>951</v>
      </c>
      <c r="C313" s="52" t="s">
        <v>291</v>
      </c>
      <c r="D313" s="52" t="s">
        <v>293</v>
      </c>
      <c r="E313" s="52" t="s">
        <v>20</v>
      </c>
      <c r="F313" s="52"/>
      <c r="G313" s="53" t="n">
        <f aca="false">G314</f>
        <v>19519</v>
      </c>
      <c r="H313" s="66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115"/>
      <c r="Y313" s="27"/>
    </row>
    <row r="314" customFormat="false" ht="16.5" hidden="false" customHeight="false" outlineLevel="6" collapsed="false">
      <c r="A314" s="50" t="s">
        <v>294</v>
      </c>
      <c r="B314" s="51" t="n">
        <v>951</v>
      </c>
      <c r="C314" s="52" t="s">
        <v>291</v>
      </c>
      <c r="D314" s="52" t="s">
        <v>295</v>
      </c>
      <c r="E314" s="52" t="s">
        <v>296</v>
      </c>
      <c r="F314" s="52"/>
      <c r="G314" s="53" t="n">
        <f aca="false">G315</f>
        <v>19519</v>
      </c>
      <c r="H314" s="66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115"/>
      <c r="Y314" s="27"/>
    </row>
    <row r="315" customFormat="false" ht="18.75" hidden="false" customHeight="true" outlineLevel="6" collapsed="false">
      <c r="A315" s="54" t="s">
        <v>297</v>
      </c>
      <c r="B315" s="55" t="n">
        <v>951</v>
      </c>
      <c r="C315" s="56" t="s">
        <v>291</v>
      </c>
      <c r="D315" s="56" t="s">
        <v>295</v>
      </c>
      <c r="E315" s="56" t="s">
        <v>298</v>
      </c>
      <c r="F315" s="56"/>
      <c r="G315" s="57" t="n">
        <v>19519</v>
      </c>
      <c r="H315" s="66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115"/>
      <c r="Y315" s="27"/>
    </row>
    <row r="316" customFormat="false" ht="16.5" hidden="false" customHeight="false" outlineLevel="6" collapsed="false">
      <c r="A316" s="141"/>
      <c r="B316" s="142"/>
      <c r="C316" s="142"/>
      <c r="D316" s="142"/>
      <c r="E316" s="142"/>
      <c r="F316" s="142"/>
      <c r="G316" s="143"/>
      <c r="H316" s="138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139"/>
      <c r="X316" s="144"/>
      <c r="Y316" s="27" t="n">
        <v>0</v>
      </c>
    </row>
    <row r="317" customFormat="false" ht="43.5" hidden="false" customHeight="false" outlineLevel="6" collapsed="false">
      <c r="A317" s="21" t="s">
        <v>299</v>
      </c>
      <c r="B317" s="22" t="s">
        <v>300</v>
      </c>
      <c r="C317" s="22" t="s">
        <v>18</v>
      </c>
      <c r="D317" s="22" t="s">
        <v>19</v>
      </c>
      <c r="E317" s="22" t="s">
        <v>20</v>
      </c>
      <c r="F317" s="23"/>
      <c r="G317" s="145" t="n">
        <f aca="false">G318+G409</f>
        <v>406373.011</v>
      </c>
      <c r="H317" s="25" t="e">
        <f aca="false">H318+#REF!</f>
        <v>#REF!</v>
      </c>
      <c r="I317" s="25" t="e">
        <f aca="false">I318+#REF!</f>
        <v>#REF!</v>
      </c>
      <c r="J317" s="25" t="e">
        <f aca="false">J318+#REF!</f>
        <v>#REF!</v>
      </c>
      <c r="K317" s="25" t="e">
        <f aca="false">K318+#REF!</f>
        <v>#REF!</v>
      </c>
      <c r="L317" s="25" t="e">
        <f aca="false">L318+#REF!</f>
        <v>#REF!</v>
      </c>
      <c r="M317" s="25" t="e">
        <f aca="false">M318+#REF!</f>
        <v>#REF!</v>
      </c>
      <c r="N317" s="25" t="e">
        <f aca="false">N318+#REF!</f>
        <v>#REF!</v>
      </c>
      <c r="O317" s="25" t="e">
        <f aca="false">O318+#REF!</f>
        <v>#REF!</v>
      </c>
      <c r="P317" s="25" t="e">
        <f aca="false">P318+#REF!</f>
        <v>#REF!</v>
      </c>
      <c r="Q317" s="25" t="e">
        <f aca="false">Q318+#REF!</f>
        <v>#REF!</v>
      </c>
      <c r="R317" s="25" t="e">
        <f aca="false">R318+#REF!</f>
        <v>#REF!</v>
      </c>
      <c r="S317" s="25" t="e">
        <f aca="false">S318+#REF!</f>
        <v>#REF!</v>
      </c>
      <c r="T317" s="25" t="e">
        <f aca="false">T318+#REF!</f>
        <v>#REF!</v>
      </c>
      <c r="U317" s="25" t="e">
        <f aca="false">U318+#REF!</f>
        <v>#REF!</v>
      </c>
      <c r="V317" s="25" t="e">
        <f aca="false">V318+#REF!</f>
        <v>#REF!</v>
      </c>
      <c r="W317" s="25" t="e">
        <f aca="false">W318+#REF!</f>
        <v>#REF!</v>
      </c>
      <c r="X317" s="26" t="e">
        <f aca="false">X318+#REF!</f>
        <v>#REF!</v>
      </c>
      <c r="Y317" s="27" t="e">
        <f aca="false">X317/G317*100</f>
        <v>#REF!</v>
      </c>
    </row>
    <row r="318" customFormat="false" ht="19.5" hidden="false" customHeight="false" outlineLevel="6" collapsed="false">
      <c r="A318" s="28" t="s">
        <v>177</v>
      </c>
      <c r="B318" s="29" t="n">
        <v>953</v>
      </c>
      <c r="C318" s="30" t="s">
        <v>178</v>
      </c>
      <c r="D318" s="30" t="s">
        <v>19</v>
      </c>
      <c r="E318" s="30" t="s">
        <v>20</v>
      </c>
      <c r="F318" s="30"/>
      <c r="G318" s="109" t="n">
        <f aca="false">G319+G335+G379+G396</f>
        <v>403753.011</v>
      </c>
      <c r="H318" s="32" t="e">
        <f aca="false">H320+H325+#REF!+H402</f>
        <v>#REF!</v>
      </c>
      <c r="I318" s="32" t="e">
        <f aca="false">I320+I325+#REF!+I402</f>
        <v>#REF!</v>
      </c>
      <c r="J318" s="32" t="e">
        <f aca="false">J320+J325+#REF!+J402</f>
        <v>#REF!</v>
      </c>
      <c r="K318" s="32" t="e">
        <f aca="false">K320+K325+#REF!+K402</f>
        <v>#REF!</v>
      </c>
      <c r="L318" s="32" t="e">
        <f aca="false">L320+L325+#REF!+L402</f>
        <v>#REF!</v>
      </c>
      <c r="M318" s="32" t="e">
        <f aca="false">M320+M325+#REF!+M402</f>
        <v>#REF!</v>
      </c>
      <c r="N318" s="32" t="e">
        <f aca="false">N320+N325+#REF!+N402</f>
        <v>#REF!</v>
      </c>
      <c r="O318" s="32" t="e">
        <f aca="false">O320+O325+#REF!+O402</f>
        <v>#REF!</v>
      </c>
      <c r="P318" s="32" t="e">
        <f aca="false">P320+P325+#REF!+P402</f>
        <v>#REF!</v>
      </c>
      <c r="Q318" s="32" t="e">
        <f aca="false">Q320+Q325+#REF!+Q402</f>
        <v>#REF!</v>
      </c>
      <c r="R318" s="32" t="e">
        <f aca="false">R320+R325+#REF!+R402</f>
        <v>#REF!</v>
      </c>
      <c r="S318" s="32" t="e">
        <f aca="false">S320+S325+#REF!+S402</f>
        <v>#REF!</v>
      </c>
      <c r="T318" s="32" t="e">
        <f aca="false">T320+T325+#REF!+T402</f>
        <v>#REF!</v>
      </c>
      <c r="U318" s="32" t="e">
        <f aca="false">U320+U325+#REF!+U402</f>
        <v>#REF!</v>
      </c>
      <c r="V318" s="32" t="e">
        <f aca="false">V320+V325+#REF!+V402</f>
        <v>#REF!</v>
      </c>
      <c r="W318" s="32" t="e">
        <f aca="false">W320+W325+#REF!+W402</f>
        <v>#REF!</v>
      </c>
      <c r="X318" s="32" t="e">
        <f aca="false">X320+X325+#REF!+X402</f>
        <v>#REF!</v>
      </c>
      <c r="Y318" s="27" t="e">
        <f aca="false">X318/G318*100</f>
        <v>#REF!</v>
      </c>
    </row>
    <row r="319" customFormat="false" ht="19.5" hidden="false" customHeight="false" outlineLevel="6" collapsed="false">
      <c r="A319" s="28" t="s">
        <v>301</v>
      </c>
      <c r="B319" s="29" t="n">
        <v>953</v>
      </c>
      <c r="C319" s="30" t="s">
        <v>302</v>
      </c>
      <c r="D319" s="30" t="s">
        <v>19</v>
      </c>
      <c r="E319" s="30" t="s">
        <v>20</v>
      </c>
      <c r="F319" s="30"/>
      <c r="G319" s="109" t="n">
        <f aca="false">G320</f>
        <v>84321.44</v>
      </c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122"/>
      <c r="Y319" s="27"/>
    </row>
    <row r="320" customFormat="false" ht="16.5" hidden="false" customHeight="false" outlineLevel="6" collapsed="false">
      <c r="A320" s="118" t="s">
        <v>303</v>
      </c>
      <c r="B320" s="41" t="n">
        <v>953</v>
      </c>
      <c r="C320" s="61" t="s">
        <v>302</v>
      </c>
      <c r="D320" s="61" t="s">
        <v>304</v>
      </c>
      <c r="E320" s="61" t="s">
        <v>20</v>
      </c>
      <c r="F320" s="61"/>
      <c r="G320" s="110" t="n">
        <f aca="false">G321+G331</f>
        <v>84321.44</v>
      </c>
      <c r="H320" s="44" t="n">
        <f aca="false">H321</f>
        <v>0</v>
      </c>
      <c r="I320" s="44" t="n">
        <f aca="false">I321</f>
        <v>0</v>
      </c>
      <c r="J320" s="44" t="n">
        <f aca="false">J321</f>
        <v>0</v>
      </c>
      <c r="K320" s="44" t="n">
        <f aca="false">K321</f>
        <v>0</v>
      </c>
      <c r="L320" s="44" t="n">
        <f aca="false">L321</f>
        <v>0</v>
      </c>
      <c r="M320" s="44" t="n">
        <f aca="false">M321</f>
        <v>0</v>
      </c>
      <c r="N320" s="44" t="n">
        <f aca="false">N321</f>
        <v>0</v>
      </c>
      <c r="O320" s="44" t="n">
        <f aca="false">O321</f>
        <v>0</v>
      </c>
      <c r="P320" s="44" t="n">
        <f aca="false">P321</f>
        <v>0</v>
      </c>
      <c r="Q320" s="44" t="n">
        <f aca="false">Q321</f>
        <v>0</v>
      </c>
      <c r="R320" s="44" t="n">
        <f aca="false">R321</f>
        <v>0</v>
      </c>
      <c r="S320" s="44" t="n">
        <f aca="false">S321</f>
        <v>0</v>
      </c>
      <c r="T320" s="44" t="n">
        <f aca="false">T321</f>
        <v>0</v>
      </c>
      <c r="U320" s="44" t="n">
        <f aca="false">U321</f>
        <v>0</v>
      </c>
      <c r="V320" s="44" t="n">
        <f aca="false">V321</f>
        <v>0</v>
      </c>
      <c r="W320" s="44" t="n">
        <f aca="false">W321</f>
        <v>0</v>
      </c>
      <c r="X320" s="71" t="n">
        <f aca="false">X321</f>
        <v>34477.81647</v>
      </c>
      <c r="Y320" s="27" t="n">
        <f aca="false">X320/G320*100</f>
        <v>40.8885527453042</v>
      </c>
    </row>
    <row r="321" customFormat="false" ht="32.25" hidden="false" customHeight="false" outlineLevel="6" collapsed="false">
      <c r="A321" s="118" t="s">
        <v>305</v>
      </c>
      <c r="B321" s="41" t="n">
        <v>953</v>
      </c>
      <c r="C321" s="42" t="s">
        <v>302</v>
      </c>
      <c r="D321" s="42" t="s">
        <v>306</v>
      </c>
      <c r="E321" s="42" t="s">
        <v>20</v>
      </c>
      <c r="F321" s="42"/>
      <c r="G321" s="111" t="n">
        <f aca="false">G322+G325+G328</f>
        <v>84295.44</v>
      </c>
      <c r="H321" s="58" t="n">
        <f aca="false">H323</f>
        <v>0</v>
      </c>
      <c r="I321" s="58" t="n">
        <f aca="false">I323</f>
        <v>0</v>
      </c>
      <c r="J321" s="58" t="n">
        <f aca="false">J323</f>
        <v>0</v>
      </c>
      <c r="K321" s="58" t="n">
        <f aca="false">K323</f>
        <v>0</v>
      </c>
      <c r="L321" s="58" t="n">
        <f aca="false">L323</f>
        <v>0</v>
      </c>
      <c r="M321" s="58" t="n">
        <f aca="false">M323</f>
        <v>0</v>
      </c>
      <c r="N321" s="58" t="n">
        <f aca="false">N323</f>
        <v>0</v>
      </c>
      <c r="O321" s="58" t="n">
        <f aca="false">O323</f>
        <v>0</v>
      </c>
      <c r="P321" s="58" t="n">
        <f aca="false">P323</f>
        <v>0</v>
      </c>
      <c r="Q321" s="58" t="n">
        <f aca="false">Q323</f>
        <v>0</v>
      </c>
      <c r="R321" s="58" t="n">
        <f aca="false">R323</f>
        <v>0</v>
      </c>
      <c r="S321" s="58" t="n">
        <f aca="false">S323</f>
        <v>0</v>
      </c>
      <c r="T321" s="58" t="n">
        <f aca="false">T323</f>
        <v>0</v>
      </c>
      <c r="U321" s="58" t="n">
        <f aca="false">U323</f>
        <v>0</v>
      </c>
      <c r="V321" s="58" t="n">
        <f aca="false">V323</f>
        <v>0</v>
      </c>
      <c r="W321" s="58" t="n">
        <f aca="false">W323</f>
        <v>0</v>
      </c>
      <c r="X321" s="72" t="n">
        <f aca="false">X323</f>
        <v>34477.81647</v>
      </c>
      <c r="Y321" s="27" t="n">
        <f aca="false">X321/G321*100</f>
        <v>40.9011643690335</v>
      </c>
    </row>
    <row r="322" customFormat="false" ht="32.25" hidden="false" customHeight="false" outlineLevel="6" collapsed="false">
      <c r="A322" s="46" t="s">
        <v>183</v>
      </c>
      <c r="B322" s="47" t="n">
        <v>953</v>
      </c>
      <c r="C322" s="48" t="s">
        <v>302</v>
      </c>
      <c r="D322" s="48" t="s">
        <v>307</v>
      </c>
      <c r="E322" s="48" t="s">
        <v>20</v>
      </c>
      <c r="F322" s="48"/>
      <c r="G322" s="112" t="n">
        <f aca="false">G323</f>
        <v>29449.76</v>
      </c>
      <c r="H322" s="66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115"/>
      <c r="Y322" s="27"/>
    </row>
    <row r="323" customFormat="false" ht="16.5" hidden="false" customHeight="false" outlineLevel="6" collapsed="false">
      <c r="A323" s="50" t="s">
        <v>185</v>
      </c>
      <c r="B323" s="51" t="n">
        <v>953</v>
      </c>
      <c r="C323" s="52" t="s">
        <v>302</v>
      </c>
      <c r="D323" s="52" t="s">
        <v>307</v>
      </c>
      <c r="E323" s="52" t="s">
        <v>210</v>
      </c>
      <c r="F323" s="52"/>
      <c r="G323" s="113" t="n">
        <f aca="false">G324</f>
        <v>29449.76</v>
      </c>
      <c r="H323" s="6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64"/>
      <c r="X323" s="65" t="n">
        <v>34477.81647</v>
      </c>
      <c r="Y323" s="27" t="n">
        <f aca="false">X323/G323*100</f>
        <v>117.073335979648</v>
      </c>
    </row>
    <row r="324" customFormat="false" ht="48" hidden="false" customHeight="false" outlineLevel="6" collapsed="false">
      <c r="A324" s="130" t="s">
        <v>186</v>
      </c>
      <c r="B324" s="55" t="n">
        <v>953</v>
      </c>
      <c r="C324" s="56" t="s">
        <v>302</v>
      </c>
      <c r="D324" s="56" t="s">
        <v>307</v>
      </c>
      <c r="E324" s="56" t="s">
        <v>187</v>
      </c>
      <c r="F324" s="56"/>
      <c r="G324" s="114" t="n">
        <v>29449.76</v>
      </c>
      <c r="H324" s="66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7"/>
      <c r="Y324" s="27"/>
    </row>
    <row r="325" customFormat="false" ht="63.75" hidden="false" customHeight="false" outlineLevel="6" collapsed="false">
      <c r="A325" s="87" t="s">
        <v>308</v>
      </c>
      <c r="B325" s="47" t="n">
        <v>953</v>
      </c>
      <c r="C325" s="48" t="s">
        <v>302</v>
      </c>
      <c r="D325" s="48" t="s">
        <v>309</v>
      </c>
      <c r="E325" s="48" t="s">
        <v>20</v>
      </c>
      <c r="F325" s="48"/>
      <c r="G325" s="112" t="n">
        <f aca="false">G326</f>
        <v>54485</v>
      </c>
      <c r="H325" s="38" t="e">
        <f aca="false">H326+H343+H353+H348</f>
        <v>#REF!</v>
      </c>
      <c r="I325" s="38" t="e">
        <f aca="false">I326+I343+I353+I348</f>
        <v>#REF!</v>
      </c>
      <c r="J325" s="38" t="e">
        <f aca="false">J326+J343+J353+J348</f>
        <v>#REF!</v>
      </c>
      <c r="K325" s="38" t="e">
        <f aca="false">K326+K343+K353+K348</f>
        <v>#REF!</v>
      </c>
      <c r="L325" s="38" t="e">
        <f aca="false">L326+L343+L353+L348</f>
        <v>#REF!</v>
      </c>
      <c r="M325" s="38" t="e">
        <f aca="false">M326+M343+M353+M348</f>
        <v>#REF!</v>
      </c>
      <c r="N325" s="38" t="e">
        <f aca="false">N326+N343+N353+N348</f>
        <v>#REF!</v>
      </c>
      <c r="O325" s="38" t="e">
        <f aca="false">O326+O343+O353+O348</f>
        <v>#REF!</v>
      </c>
      <c r="P325" s="38" t="e">
        <f aca="false">P326+P343+P353+P348</f>
        <v>#REF!</v>
      </c>
      <c r="Q325" s="38" t="e">
        <f aca="false">Q326+Q343+Q353+Q348</f>
        <v>#REF!</v>
      </c>
      <c r="R325" s="38" t="e">
        <f aca="false">R326+R343+R353+R348</f>
        <v>#REF!</v>
      </c>
      <c r="S325" s="38" t="e">
        <f aca="false">S326+S343+S353+S348</f>
        <v>#REF!</v>
      </c>
      <c r="T325" s="38" t="e">
        <f aca="false">T326+T343+T353+T348</f>
        <v>#REF!</v>
      </c>
      <c r="U325" s="38" t="e">
        <f aca="false">U326+U343+U353+U348</f>
        <v>#REF!</v>
      </c>
      <c r="V325" s="38" t="e">
        <f aca="false">V326+V343+V353+V348</f>
        <v>#REF!</v>
      </c>
      <c r="W325" s="38" t="e">
        <f aca="false">W326+W343+W353+W348</f>
        <v>#REF!</v>
      </c>
      <c r="X325" s="38" t="e">
        <f aca="false">X326+X343+X353+X348</f>
        <v>#REF!</v>
      </c>
      <c r="Y325" s="27" t="e">
        <f aca="false">X325/G325*100</f>
        <v>#REF!</v>
      </c>
    </row>
    <row r="326" customFormat="false" ht="16.5" hidden="false" customHeight="false" outlineLevel="6" collapsed="false">
      <c r="A326" s="50" t="s">
        <v>185</v>
      </c>
      <c r="B326" s="51" t="n">
        <v>953</v>
      </c>
      <c r="C326" s="52" t="s">
        <v>302</v>
      </c>
      <c r="D326" s="52" t="s">
        <v>309</v>
      </c>
      <c r="E326" s="52" t="s">
        <v>210</v>
      </c>
      <c r="F326" s="52"/>
      <c r="G326" s="113" t="n">
        <f aca="false">G327</f>
        <v>54485</v>
      </c>
      <c r="H326" s="44" t="n">
        <f aca="false">H327</f>
        <v>0</v>
      </c>
      <c r="I326" s="44" t="n">
        <f aca="false">I327</f>
        <v>0</v>
      </c>
      <c r="J326" s="44" t="n">
        <f aca="false">J327</f>
        <v>0</v>
      </c>
      <c r="K326" s="44" t="n">
        <f aca="false">K327</f>
        <v>0</v>
      </c>
      <c r="L326" s="44" t="n">
        <f aca="false">L327</f>
        <v>0</v>
      </c>
      <c r="M326" s="44" t="n">
        <f aca="false">M327</f>
        <v>0</v>
      </c>
      <c r="N326" s="44" t="n">
        <f aca="false">N327</f>
        <v>0</v>
      </c>
      <c r="O326" s="44" t="n">
        <f aca="false">O327</f>
        <v>0</v>
      </c>
      <c r="P326" s="44" t="n">
        <f aca="false">P327</f>
        <v>0</v>
      </c>
      <c r="Q326" s="44" t="n">
        <f aca="false">Q327</f>
        <v>0</v>
      </c>
      <c r="R326" s="44" t="n">
        <f aca="false">R327</f>
        <v>0</v>
      </c>
      <c r="S326" s="44" t="n">
        <f aca="false">S327</f>
        <v>0</v>
      </c>
      <c r="T326" s="44" t="n">
        <f aca="false">T327</f>
        <v>0</v>
      </c>
      <c r="U326" s="44" t="n">
        <f aca="false">U327</f>
        <v>0</v>
      </c>
      <c r="V326" s="44" t="n">
        <f aca="false">V327</f>
        <v>0</v>
      </c>
      <c r="W326" s="44" t="n">
        <f aca="false">W327</f>
        <v>0</v>
      </c>
      <c r="X326" s="75" t="n">
        <f aca="false">X327</f>
        <v>48148.89725</v>
      </c>
      <c r="Y326" s="27" t="n">
        <f aca="false">X326/G326*100</f>
        <v>88.3709227310269</v>
      </c>
    </row>
    <row r="327" customFormat="false" ht="48" hidden="false" customHeight="false" outlineLevel="6" collapsed="false">
      <c r="A327" s="130" t="s">
        <v>186</v>
      </c>
      <c r="B327" s="55" t="n">
        <v>953</v>
      </c>
      <c r="C327" s="56" t="s">
        <v>302</v>
      </c>
      <c r="D327" s="56" t="s">
        <v>309</v>
      </c>
      <c r="E327" s="56" t="s">
        <v>187</v>
      </c>
      <c r="F327" s="56"/>
      <c r="G327" s="114" t="n">
        <v>54485</v>
      </c>
      <c r="H327" s="58" t="n">
        <f aca="false">H334</f>
        <v>0</v>
      </c>
      <c r="I327" s="58" t="n">
        <f aca="false">I334</f>
        <v>0</v>
      </c>
      <c r="J327" s="58" t="n">
        <f aca="false">J334</f>
        <v>0</v>
      </c>
      <c r="K327" s="58" t="n">
        <f aca="false">K334</f>
        <v>0</v>
      </c>
      <c r="L327" s="58" t="n">
        <f aca="false">L334</f>
        <v>0</v>
      </c>
      <c r="M327" s="58" t="n">
        <f aca="false">M334</f>
        <v>0</v>
      </c>
      <c r="N327" s="58" t="n">
        <f aca="false">N334</f>
        <v>0</v>
      </c>
      <c r="O327" s="58" t="n">
        <f aca="false">O334</f>
        <v>0</v>
      </c>
      <c r="P327" s="58" t="n">
        <f aca="false">P334</f>
        <v>0</v>
      </c>
      <c r="Q327" s="58" t="n">
        <f aca="false">Q334</f>
        <v>0</v>
      </c>
      <c r="R327" s="58" t="n">
        <f aca="false">R334</f>
        <v>0</v>
      </c>
      <c r="S327" s="58" t="n">
        <f aca="false">S334</f>
        <v>0</v>
      </c>
      <c r="T327" s="58" t="n">
        <f aca="false">T334</f>
        <v>0</v>
      </c>
      <c r="U327" s="58" t="n">
        <f aca="false">U334</f>
        <v>0</v>
      </c>
      <c r="V327" s="58" t="n">
        <f aca="false">V334</f>
        <v>0</v>
      </c>
      <c r="W327" s="58" t="n">
        <f aca="false">W334</f>
        <v>0</v>
      </c>
      <c r="X327" s="72" t="n">
        <f aca="false">X334</f>
        <v>48148.89725</v>
      </c>
      <c r="Y327" s="27" t="n">
        <f aca="false">X327/G327*100</f>
        <v>88.3709227310269</v>
      </c>
    </row>
    <row r="328" customFormat="false" ht="32.25" hidden="false" customHeight="false" outlineLevel="6" collapsed="false">
      <c r="A328" s="119" t="s">
        <v>310</v>
      </c>
      <c r="B328" s="120" t="n">
        <v>953</v>
      </c>
      <c r="C328" s="48" t="s">
        <v>302</v>
      </c>
      <c r="D328" s="48" t="s">
        <v>311</v>
      </c>
      <c r="E328" s="48" t="s">
        <v>20</v>
      </c>
      <c r="F328" s="48"/>
      <c r="G328" s="112" t="n">
        <f aca="false">G329</f>
        <v>360.68</v>
      </c>
      <c r="H328" s="66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115"/>
      <c r="Y328" s="27"/>
    </row>
    <row r="329" customFormat="false" ht="16.5" hidden="false" customHeight="false" outlineLevel="6" collapsed="false">
      <c r="A329" s="50" t="s">
        <v>185</v>
      </c>
      <c r="B329" s="51" t="n">
        <v>953</v>
      </c>
      <c r="C329" s="52" t="s">
        <v>302</v>
      </c>
      <c r="D329" s="52" t="s">
        <v>311</v>
      </c>
      <c r="E329" s="52" t="s">
        <v>210</v>
      </c>
      <c r="F329" s="52"/>
      <c r="G329" s="113" t="n">
        <f aca="false">G330</f>
        <v>360.68</v>
      </c>
      <c r="H329" s="66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115"/>
      <c r="Y329" s="27"/>
    </row>
    <row r="330" customFormat="false" ht="16.5" hidden="false" customHeight="false" outlineLevel="6" collapsed="false">
      <c r="A330" s="124" t="s">
        <v>312</v>
      </c>
      <c r="B330" s="125" t="n">
        <v>953</v>
      </c>
      <c r="C330" s="56" t="s">
        <v>302</v>
      </c>
      <c r="D330" s="56" t="s">
        <v>311</v>
      </c>
      <c r="E330" s="56" t="s">
        <v>313</v>
      </c>
      <c r="F330" s="56"/>
      <c r="G330" s="114" t="n">
        <v>360.68</v>
      </c>
      <c r="H330" s="66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115"/>
      <c r="Y330" s="27"/>
    </row>
    <row r="331" customFormat="false" ht="48" hidden="false" customHeight="false" outlineLevel="6" collapsed="false">
      <c r="A331" s="146" t="s">
        <v>314</v>
      </c>
      <c r="B331" s="147" t="n">
        <v>953</v>
      </c>
      <c r="C331" s="61" t="s">
        <v>302</v>
      </c>
      <c r="D331" s="61" t="s">
        <v>315</v>
      </c>
      <c r="E331" s="61" t="s">
        <v>20</v>
      </c>
      <c r="F331" s="61"/>
      <c r="G331" s="110" t="n">
        <f aca="false">G332</f>
        <v>26</v>
      </c>
      <c r="H331" s="66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115"/>
      <c r="Y331" s="27"/>
    </row>
    <row r="332" customFormat="false" ht="32.25" hidden="false" customHeight="false" outlineLevel="6" collapsed="false">
      <c r="A332" s="119" t="s">
        <v>316</v>
      </c>
      <c r="B332" s="120" t="n">
        <v>953</v>
      </c>
      <c r="C332" s="48" t="s">
        <v>302</v>
      </c>
      <c r="D332" s="48" t="s">
        <v>317</v>
      </c>
      <c r="E332" s="48" t="s">
        <v>20</v>
      </c>
      <c r="F332" s="48"/>
      <c r="G332" s="112" t="n">
        <f aca="false">G333</f>
        <v>26</v>
      </c>
      <c r="H332" s="66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115"/>
      <c r="Y332" s="27"/>
    </row>
    <row r="333" customFormat="false" ht="16.5" hidden="false" customHeight="false" outlineLevel="6" collapsed="false">
      <c r="A333" s="50" t="s">
        <v>185</v>
      </c>
      <c r="B333" s="51" t="n">
        <v>953</v>
      </c>
      <c r="C333" s="52" t="s">
        <v>302</v>
      </c>
      <c r="D333" s="52" t="s">
        <v>317</v>
      </c>
      <c r="E333" s="52" t="s">
        <v>210</v>
      </c>
      <c r="F333" s="52"/>
      <c r="G333" s="113" t="n">
        <f aca="false">G334</f>
        <v>26</v>
      </c>
      <c r="H333" s="66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115"/>
      <c r="Y333" s="27"/>
    </row>
    <row r="334" customFormat="false" ht="16.5" hidden="false" customHeight="false" outlineLevel="6" collapsed="false">
      <c r="A334" s="124" t="s">
        <v>312</v>
      </c>
      <c r="B334" s="125" t="n">
        <v>953</v>
      </c>
      <c r="C334" s="56" t="s">
        <v>302</v>
      </c>
      <c r="D334" s="56" t="s">
        <v>317</v>
      </c>
      <c r="E334" s="56" t="s">
        <v>313</v>
      </c>
      <c r="F334" s="56"/>
      <c r="G334" s="114" t="n">
        <v>26</v>
      </c>
      <c r="H334" s="6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64"/>
      <c r="X334" s="65" t="n">
        <v>48148.89725</v>
      </c>
      <c r="Y334" s="27" t="n">
        <f aca="false">X334/G334*100</f>
        <v>185188.066346154</v>
      </c>
    </row>
    <row r="335" customFormat="false" ht="16.5" hidden="false" customHeight="false" outlineLevel="6" collapsed="false">
      <c r="A335" s="117" t="s">
        <v>179</v>
      </c>
      <c r="B335" s="29" t="n">
        <v>953</v>
      </c>
      <c r="C335" s="97" t="s">
        <v>180</v>
      </c>
      <c r="D335" s="97" t="s">
        <v>19</v>
      </c>
      <c r="E335" s="97" t="s">
        <v>20</v>
      </c>
      <c r="F335" s="97"/>
      <c r="G335" s="148" t="n">
        <f aca="false">G340+G336</f>
        <v>302216.511</v>
      </c>
      <c r="H335" s="66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7"/>
      <c r="Y335" s="27"/>
    </row>
    <row r="336" customFormat="false" ht="32.25" hidden="false" customHeight="false" outlineLevel="6" collapsed="false">
      <c r="A336" s="40" t="s">
        <v>25</v>
      </c>
      <c r="B336" s="41" t="n">
        <v>953</v>
      </c>
      <c r="C336" s="61" t="s">
        <v>180</v>
      </c>
      <c r="D336" s="61" t="s">
        <v>26</v>
      </c>
      <c r="E336" s="61" t="s">
        <v>20</v>
      </c>
      <c r="F336" s="61"/>
      <c r="G336" s="110" t="n">
        <f aca="false">G337</f>
        <v>22.5</v>
      </c>
      <c r="H336" s="66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7"/>
      <c r="Y336" s="27"/>
    </row>
    <row r="337" customFormat="false" ht="32.25" hidden="false" customHeight="false" outlineLevel="6" collapsed="false">
      <c r="A337" s="40" t="s">
        <v>27</v>
      </c>
      <c r="B337" s="41" t="n">
        <v>953</v>
      </c>
      <c r="C337" s="61" t="s">
        <v>180</v>
      </c>
      <c r="D337" s="61" t="s">
        <v>28</v>
      </c>
      <c r="E337" s="61" t="s">
        <v>20</v>
      </c>
      <c r="F337" s="61"/>
      <c r="G337" s="110" t="n">
        <f aca="false">G338</f>
        <v>22.5</v>
      </c>
      <c r="H337" s="66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7"/>
      <c r="Y337" s="27"/>
    </row>
    <row r="338" customFormat="false" ht="16.5" hidden="false" customHeight="false" outlineLevel="6" collapsed="false">
      <c r="A338" s="46" t="s">
        <v>83</v>
      </c>
      <c r="B338" s="47" t="n">
        <v>953</v>
      </c>
      <c r="C338" s="48" t="s">
        <v>180</v>
      </c>
      <c r="D338" s="48" t="s">
        <v>84</v>
      </c>
      <c r="E338" s="48" t="s">
        <v>20</v>
      </c>
      <c r="F338" s="48"/>
      <c r="G338" s="112" t="n">
        <f aca="false">G339</f>
        <v>22.5</v>
      </c>
      <c r="H338" s="66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7"/>
      <c r="Y338" s="27"/>
    </row>
    <row r="339" customFormat="false" ht="16.5" hidden="false" customHeight="false" outlineLevel="6" collapsed="false">
      <c r="A339" s="50" t="s">
        <v>85</v>
      </c>
      <c r="B339" s="51" t="n">
        <v>953</v>
      </c>
      <c r="C339" s="52" t="s">
        <v>180</v>
      </c>
      <c r="D339" s="52" t="s">
        <v>84</v>
      </c>
      <c r="E339" s="52" t="s">
        <v>86</v>
      </c>
      <c r="F339" s="52"/>
      <c r="G339" s="113" t="n">
        <v>22.5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7"/>
      <c r="Y339" s="27"/>
    </row>
    <row r="340" customFormat="false" ht="16.5" hidden="false" customHeight="false" outlineLevel="6" collapsed="false">
      <c r="A340" s="118" t="s">
        <v>303</v>
      </c>
      <c r="B340" s="41" t="n">
        <v>953</v>
      </c>
      <c r="C340" s="61" t="s">
        <v>180</v>
      </c>
      <c r="D340" s="61" t="s">
        <v>304</v>
      </c>
      <c r="E340" s="61" t="s">
        <v>20</v>
      </c>
      <c r="F340" s="61"/>
      <c r="G340" s="110" t="n">
        <f aca="false">G341+G375</f>
        <v>302194.011</v>
      </c>
      <c r="H340" s="66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7"/>
      <c r="Y340" s="27"/>
    </row>
    <row r="341" customFormat="false" ht="16.5" hidden="false" customHeight="false" outlineLevel="6" collapsed="false">
      <c r="A341" s="149" t="s">
        <v>318</v>
      </c>
      <c r="B341" s="150" t="n">
        <v>953</v>
      </c>
      <c r="C341" s="42" t="s">
        <v>180</v>
      </c>
      <c r="D341" s="42" t="s">
        <v>319</v>
      </c>
      <c r="E341" s="42" t="s">
        <v>20</v>
      </c>
      <c r="F341" s="42"/>
      <c r="G341" s="111" t="n">
        <f aca="false">G342+G351+G357+G362+G354+G370</f>
        <v>281884.111</v>
      </c>
      <c r="H341" s="66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7"/>
      <c r="Y341" s="27"/>
    </row>
    <row r="342" customFormat="false" ht="32.25" hidden="false" customHeight="false" outlineLevel="6" collapsed="false">
      <c r="A342" s="46" t="s">
        <v>89</v>
      </c>
      <c r="B342" s="47" t="n">
        <v>953</v>
      </c>
      <c r="C342" s="48" t="s">
        <v>180</v>
      </c>
      <c r="D342" s="48" t="s">
        <v>320</v>
      </c>
      <c r="E342" s="48" t="s">
        <v>20</v>
      </c>
      <c r="F342" s="48"/>
      <c r="G342" s="112" t="n">
        <f aca="false">G343+G345+G348</f>
        <v>44774.24</v>
      </c>
      <c r="H342" s="66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7"/>
      <c r="Y342" s="27"/>
    </row>
    <row r="343" customFormat="false" ht="17.25" hidden="false" customHeight="true" outlineLevel="6" collapsed="false">
      <c r="A343" s="50" t="s">
        <v>91</v>
      </c>
      <c r="B343" s="51" t="n">
        <v>953</v>
      </c>
      <c r="C343" s="52" t="s">
        <v>180</v>
      </c>
      <c r="D343" s="52" t="s">
        <v>320</v>
      </c>
      <c r="E343" s="52" t="s">
        <v>92</v>
      </c>
      <c r="F343" s="52"/>
      <c r="G343" s="113" t="n">
        <f aca="false">G344</f>
        <v>19231.22</v>
      </c>
      <c r="H343" s="44" t="n">
        <f aca="false">H344</f>
        <v>0</v>
      </c>
      <c r="I343" s="44" t="n">
        <f aca="false">I344</f>
        <v>0</v>
      </c>
      <c r="J343" s="44" t="n">
        <f aca="false">J344</f>
        <v>0</v>
      </c>
      <c r="K343" s="44" t="n">
        <f aca="false">K344</f>
        <v>0</v>
      </c>
      <c r="L343" s="44" t="n">
        <f aca="false">L344</f>
        <v>0</v>
      </c>
      <c r="M343" s="44" t="n">
        <f aca="false">M344</f>
        <v>0</v>
      </c>
      <c r="N343" s="44" t="n">
        <f aca="false">N344</f>
        <v>0</v>
      </c>
      <c r="O343" s="44" t="n">
        <f aca="false">O344</f>
        <v>0</v>
      </c>
      <c r="P343" s="44" t="n">
        <f aca="false">P344</f>
        <v>0</v>
      </c>
      <c r="Q343" s="44" t="n">
        <f aca="false">Q344</f>
        <v>0</v>
      </c>
      <c r="R343" s="44" t="n">
        <f aca="false">R344</f>
        <v>0</v>
      </c>
      <c r="S343" s="44" t="n">
        <f aca="false">S344</f>
        <v>0</v>
      </c>
      <c r="T343" s="44" t="n">
        <f aca="false">T344</f>
        <v>0</v>
      </c>
      <c r="U343" s="44" t="n">
        <f aca="false">U344</f>
        <v>0</v>
      </c>
      <c r="V343" s="44" t="n">
        <f aca="false">V344</f>
        <v>0</v>
      </c>
      <c r="W343" s="44" t="n">
        <f aca="false">W344</f>
        <v>0</v>
      </c>
      <c r="X343" s="71" t="n">
        <f aca="false">X344</f>
        <v>19460.04851</v>
      </c>
      <c r="Y343" s="27" t="n">
        <f aca="false">X343/G343*100</f>
        <v>101.189880361204</v>
      </c>
    </row>
    <row r="344" customFormat="false" ht="16.5" hidden="false" customHeight="false" outlineLevel="6" collapsed="false">
      <c r="A344" s="54" t="s">
        <v>33</v>
      </c>
      <c r="B344" s="55" t="n">
        <v>953</v>
      </c>
      <c r="C344" s="56" t="s">
        <v>180</v>
      </c>
      <c r="D344" s="56" t="s">
        <v>320</v>
      </c>
      <c r="E344" s="56" t="s">
        <v>93</v>
      </c>
      <c r="F344" s="56"/>
      <c r="G344" s="114" t="n">
        <v>19231.22</v>
      </c>
      <c r="H344" s="58" t="n">
        <f aca="false">H346</f>
        <v>0</v>
      </c>
      <c r="I344" s="58" t="n">
        <f aca="false">I346</f>
        <v>0</v>
      </c>
      <c r="J344" s="58" t="n">
        <f aca="false">J346</f>
        <v>0</v>
      </c>
      <c r="K344" s="58" t="n">
        <f aca="false">K346</f>
        <v>0</v>
      </c>
      <c r="L344" s="58" t="n">
        <f aca="false">L346</f>
        <v>0</v>
      </c>
      <c r="M344" s="58" t="n">
        <f aca="false">M346</f>
        <v>0</v>
      </c>
      <c r="N344" s="58" t="n">
        <f aca="false">N346</f>
        <v>0</v>
      </c>
      <c r="O344" s="58" t="n">
        <f aca="false">O346</f>
        <v>0</v>
      </c>
      <c r="P344" s="58" t="n">
        <f aca="false">P346</f>
        <v>0</v>
      </c>
      <c r="Q344" s="58" t="n">
        <f aca="false">Q346</f>
        <v>0</v>
      </c>
      <c r="R344" s="58" t="n">
        <f aca="false">R346</f>
        <v>0</v>
      </c>
      <c r="S344" s="58" t="n">
        <f aca="false">S346</f>
        <v>0</v>
      </c>
      <c r="T344" s="58" t="n">
        <f aca="false">T346</f>
        <v>0</v>
      </c>
      <c r="U344" s="58" t="n">
        <f aca="false">U346</f>
        <v>0</v>
      </c>
      <c r="V344" s="58" t="n">
        <f aca="false">V346</f>
        <v>0</v>
      </c>
      <c r="W344" s="58" t="n">
        <f aca="false">W346</f>
        <v>0</v>
      </c>
      <c r="X344" s="72" t="n">
        <f aca="false">X346</f>
        <v>19460.04851</v>
      </c>
      <c r="Y344" s="27" t="n">
        <f aca="false">X344/G344*100</f>
        <v>101.189880361204</v>
      </c>
    </row>
    <row r="345" customFormat="false" ht="32.25" hidden="false" customHeight="false" outlineLevel="6" collapsed="false">
      <c r="A345" s="50" t="s">
        <v>41</v>
      </c>
      <c r="B345" s="51" t="n">
        <v>953</v>
      </c>
      <c r="C345" s="52" t="s">
        <v>180</v>
      </c>
      <c r="D345" s="52" t="s">
        <v>320</v>
      </c>
      <c r="E345" s="52" t="s">
        <v>42</v>
      </c>
      <c r="F345" s="52"/>
      <c r="G345" s="113" t="n">
        <f aca="false">G346+G347</f>
        <v>22717.71</v>
      </c>
      <c r="H345" s="66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115"/>
      <c r="Y345" s="27"/>
    </row>
    <row r="346" customFormat="false" ht="32.25" hidden="false" customHeight="false" outlineLevel="6" collapsed="false">
      <c r="A346" s="54" t="s">
        <v>43</v>
      </c>
      <c r="B346" s="55" t="n">
        <v>953</v>
      </c>
      <c r="C346" s="56" t="s">
        <v>180</v>
      </c>
      <c r="D346" s="56" t="s">
        <v>320</v>
      </c>
      <c r="E346" s="56" t="s">
        <v>44</v>
      </c>
      <c r="F346" s="56"/>
      <c r="G346" s="114" t="n">
        <v>0</v>
      </c>
      <c r="H346" s="6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64"/>
      <c r="X346" s="65" t="n">
        <v>19460.04851</v>
      </c>
      <c r="Y346" s="27" t="e">
        <f aca="false">X346/G346*100</f>
        <v>#DIV/0!</v>
      </c>
    </row>
    <row r="347" customFormat="false" ht="32.25" hidden="false" customHeight="false" outlineLevel="6" collapsed="false">
      <c r="A347" s="54" t="s">
        <v>45</v>
      </c>
      <c r="B347" s="55" t="n">
        <v>953</v>
      </c>
      <c r="C347" s="56" t="s">
        <v>180</v>
      </c>
      <c r="D347" s="56" t="s">
        <v>320</v>
      </c>
      <c r="E347" s="56" t="s">
        <v>46</v>
      </c>
      <c r="F347" s="56"/>
      <c r="G347" s="114" t="n">
        <v>22717.71</v>
      </c>
      <c r="H347" s="66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7"/>
      <c r="Y347" s="27"/>
    </row>
    <row r="348" customFormat="false" ht="16.5" hidden="false" customHeight="false" outlineLevel="6" collapsed="false">
      <c r="A348" s="50" t="s">
        <v>47</v>
      </c>
      <c r="B348" s="51" t="n">
        <v>953</v>
      </c>
      <c r="C348" s="52" t="s">
        <v>180</v>
      </c>
      <c r="D348" s="52" t="s">
        <v>320</v>
      </c>
      <c r="E348" s="52" t="s">
        <v>48</v>
      </c>
      <c r="F348" s="52"/>
      <c r="G348" s="113" t="n">
        <f aca="false">G349+G350</f>
        <v>2825.31</v>
      </c>
      <c r="H348" s="38" t="n">
        <f aca="false">H349</f>
        <v>0</v>
      </c>
      <c r="I348" s="38" t="n">
        <f aca="false">I349</f>
        <v>0</v>
      </c>
      <c r="J348" s="38" t="n">
        <f aca="false">J349</f>
        <v>0</v>
      </c>
      <c r="K348" s="38" t="n">
        <f aca="false">K349</f>
        <v>0</v>
      </c>
      <c r="L348" s="38" t="n">
        <f aca="false">L349</f>
        <v>0</v>
      </c>
      <c r="M348" s="38" t="n">
        <f aca="false">M349</f>
        <v>0</v>
      </c>
      <c r="N348" s="38" t="n">
        <f aca="false">N349</f>
        <v>0</v>
      </c>
      <c r="O348" s="38" t="n">
        <f aca="false">O349</f>
        <v>0</v>
      </c>
      <c r="P348" s="38" t="n">
        <f aca="false">P349</f>
        <v>0</v>
      </c>
      <c r="Q348" s="38" t="n">
        <f aca="false">Q349</f>
        <v>0</v>
      </c>
      <c r="R348" s="38" t="n">
        <f aca="false">R349</f>
        <v>0</v>
      </c>
      <c r="S348" s="38" t="n">
        <f aca="false">S349</f>
        <v>0</v>
      </c>
      <c r="T348" s="38" t="n">
        <f aca="false">T349</f>
        <v>0</v>
      </c>
      <c r="U348" s="38" t="n">
        <f aca="false">U349</f>
        <v>0</v>
      </c>
      <c r="V348" s="38" t="n">
        <f aca="false">V349</f>
        <v>0</v>
      </c>
      <c r="W348" s="38" t="n">
        <f aca="false">W349</f>
        <v>0</v>
      </c>
      <c r="X348" s="38" t="n">
        <f aca="false">X349</f>
        <v>0</v>
      </c>
      <c r="Y348" s="27" t="n">
        <v>0</v>
      </c>
    </row>
    <row r="349" customFormat="false" ht="32.25" hidden="false" customHeight="false" outlineLevel="6" collapsed="false">
      <c r="A349" s="54" t="s">
        <v>49</v>
      </c>
      <c r="B349" s="55" t="n">
        <v>953</v>
      </c>
      <c r="C349" s="56" t="s">
        <v>180</v>
      </c>
      <c r="D349" s="56" t="s">
        <v>320</v>
      </c>
      <c r="E349" s="56" t="s">
        <v>50</v>
      </c>
      <c r="F349" s="56"/>
      <c r="G349" s="114" t="n">
        <v>2394.31</v>
      </c>
      <c r="H349" s="58" t="n">
        <f aca="false">H352</f>
        <v>0</v>
      </c>
      <c r="I349" s="58" t="n">
        <f aca="false">I352</f>
        <v>0</v>
      </c>
      <c r="J349" s="58" t="n">
        <f aca="false">J352</f>
        <v>0</v>
      </c>
      <c r="K349" s="58" t="n">
        <f aca="false">K352</f>
        <v>0</v>
      </c>
      <c r="L349" s="58" t="n">
        <f aca="false">L352</f>
        <v>0</v>
      </c>
      <c r="M349" s="58" t="n">
        <f aca="false">M352</f>
        <v>0</v>
      </c>
      <c r="N349" s="58" t="n">
        <f aca="false">N352</f>
        <v>0</v>
      </c>
      <c r="O349" s="58" t="n">
        <f aca="false">O352</f>
        <v>0</v>
      </c>
      <c r="P349" s="58" t="n">
        <f aca="false">P352</f>
        <v>0</v>
      </c>
      <c r="Q349" s="58" t="n">
        <f aca="false">Q352</f>
        <v>0</v>
      </c>
      <c r="R349" s="58" t="n">
        <f aca="false">R352</f>
        <v>0</v>
      </c>
      <c r="S349" s="58" t="n">
        <f aca="false">S352</f>
        <v>0</v>
      </c>
      <c r="T349" s="58" t="n">
        <f aca="false">T352</f>
        <v>0</v>
      </c>
      <c r="U349" s="58" t="n">
        <f aca="false">U352</f>
        <v>0</v>
      </c>
      <c r="V349" s="58" t="n">
        <f aca="false">V352</f>
        <v>0</v>
      </c>
      <c r="W349" s="58" t="n">
        <f aca="false">W352</f>
        <v>0</v>
      </c>
      <c r="X349" s="58" t="n">
        <f aca="false">X352</f>
        <v>0</v>
      </c>
      <c r="Y349" s="27" t="n">
        <v>0</v>
      </c>
    </row>
    <row r="350" customFormat="false" ht="16.5" hidden="false" customHeight="false" outlineLevel="6" collapsed="false">
      <c r="A350" s="54" t="s">
        <v>51</v>
      </c>
      <c r="B350" s="55" t="n">
        <v>953</v>
      </c>
      <c r="C350" s="56" t="s">
        <v>180</v>
      </c>
      <c r="D350" s="56" t="s">
        <v>320</v>
      </c>
      <c r="E350" s="56" t="s">
        <v>52</v>
      </c>
      <c r="F350" s="56"/>
      <c r="G350" s="114" t="n">
        <v>431</v>
      </c>
      <c r="H350" s="66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6"/>
      <c r="Y350" s="27"/>
    </row>
    <row r="351" customFormat="false" ht="32.25" hidden="false" customHeight="false" outlineLevel="6" collapsed="false">
      <c r="A351" s="46" t="s">
        <v>183</v>
      </c>
      <c r="B351" s="47" t="n">
        <v>953</v>
      </c>
      <c r="C351" s="48" t="s">
        <v>180</v>
      </c>
      <c r="D351" s="48" t="s">
        <v>321</v>
      </c>
      <c r="E351" s="48" t="s">
        <v>20</v>
      </c>
      <c r="F351" s="48"/>
      <c r="G351" s="112" t="n">
        <f aca="false">G352</f>
        <v>27004.6</v>
      </c>
      <c r="H351" s="66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6"/>
      <c r="Y351" s="27"/>
    </row>
    <row r="352" customFormat="false" ht="16.5" hidden="false" customHeight="false" outlineLevel="6" collapsed="false">
      <c r="A352" s="50" t="s">
        <v>185</v>
      </c>
      <c r="B352" s="51" t="n">
        <v>953</v>
      </c>
      <c r="C352" s="52" t="s">
        <v>180</v>
      </c>
      <c r="D352" s="52" t="s">
        <v>321</v>
      </c>
      <c r="E352" s="52" t="s">
        <v>210</v>
      </c>
      <c r="F352" s="52"/>
      <c r="G352" s="113" t="n">
        <f aca="false">G353</f>
        <v>27004.6</v>
      </c>
      <c r="H352" s="66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7" t="n">
        <v>0</v>
      </c>
      <c r="Y352" s="27" t="n">
        <v>0</v>
      </c>
    </row>
    <row r="353" customFormat="false" ht="48" hidden="false" customHeight="false" outlineLevel="6" collapsed="false">
      <c r="A353" s="130" t="s">
        <v>186</v>
      </c>
      <c r="B353" s="55" t="n">
        <v>953</v>
      </c>
      <c r="C353" s="56" t="s">
        <v>180</v>
      </c>
      <c r="D353" s="56" t="s">
        <v>321</v>
      </c>
      <c r="E353" s="56" t="s">
        <v>187</v>
      </c>
      <c r="F353" s="56"/>
      <c r="G353" s="114" t="n">
        <v>27004.6</v>
      </c>
      <c r="H353" s="38" t="e">
        <f aca="false">H357+#REF!+#REF!+H369+H379+#REF!</f>
        <v>#REF!</v>
      </c>
      <c r="I353" s="38" t="e">
        <f aca="false">I357+#REF!+#REF!+I369+I379+#REF!</f>
        <v>#REF!</v>
      </c>
      <c r="J353" s="38" t="e">
        <f aca="false">J357+#REF!+#REF!+J369+J379+#REF!</f>
        <v>#REF!</v>
      </c>
      <c r="K353" s="38" t="e">
        <f aca="false">K357+#REF!+#REF!+K369+K379+#REF!</f>
        <v>#REF!</v>
      </c>
      <c r="L353" s="38" t="e">
        <f aca="false">L357+#REF!+#REF!+L369+L379+#REF!</f>
        <v>#REF!</v>
      </c>
      <c r="M353" s="38" t="e">
        <f aca="false">M357+#REF!+#REF!+M369+M379+#REF!</f>
        <v>#REF!</v>
      </c>
      <c r="N353" s="38" t="e">
        <f aca="false">N357+#REF!+#REF!+N369+N379+#REF!</f>
        <v>#REF!</v>
      </c>
      <c r="O353" s="38" t="e">
        <f aca="false">O357+#REF!+#REF!+O369+O379+#REF!</f>
        <v>#REF!</v>
      </c>
      <c r="P353" s="38" t="e">
        <f aca="false">P357+#REF!+#REF!+P369+P379+#REF!</f>
        <v>#REF!</v>
      </c>
      <c r="Q353" s="38" t="e">
        <f aca="false">Q357+#REF!+#REF!+Q369+Q379+#REF!</f>
        <v>#REF!</v>
      </c>
      <c r="R353" s="38" t="e">
        <f aca="false">R357+#REF!+#REF!+R369+R379+#REF!</f>
        <v>#REF!</v>
      </c>
      <c r="S353" s="38" t="e">
        <f aca="false">S357+#REF!+#REF!+S369+S379+#REF!</f>
        <v>#REF!</v>
      </c>
      <c r="T353" s="38" t="e">
        <f aca="false">T357+#REF!+#REF!+T369+T379+#REF!</f>
        <v>#REF!</v>
      </c>
      <c r="U353" s="38" t="e">
        <f aca="false">U357+#REF!+#REF!+U369+U379+#REF!</f>
        <v>#REF!</v>
      </c>
      <c r="V353" s="38" t="e">
        <f aca="false">V357+#REF!+#REF!+V369+V379+#REF!</f>
        <v>#REF!</v>
      </c>
      <c r="W353" s="38" t="e">
        <f aca="false">W357+#REF!+#REF!+W369+W379+#REF!</f>
        <v>#REF!</v>
      </c>
      <c r="X353" s="73" t="e">
        <f aca="false">X357+#REF!+#REF!+X369+X379+#REF!</f>
        <v>#REF!</v>
      </c>
      <c r="Y353" s="27" t="e">
        <f aca="false">X353/G353*100</f>
        <v>#REF!</v>
      </c>
    </row>
    <row r="354" customFormat="false" ht="32.25" hidden="false" customHeight="false" outlineLevel="6" collapsed="false">
      <c r="A354" s="119" t="s">
        <v>322</v>
      </c>
      <c r="B354" s="47" t="n">
        <v>953</v>
      </c>
      <c r="C354" s="48" t="s">
        <v>180</v>
      </c>
      <c r="D354" s="48" t="s">
        <v>323</v>
      </c>
      <c r="E354" s="48" t="s">
        <v>20</v>
      </c>
      <c r="F354" s="48"/>
      <c r="G354" s="112" t="n">
        <f aca="false">G355</f>
        <v>96.23</v>
      </c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73"/>
      <c r="Y354" s="27"/>
    </row>
    <row r="355" customFormat="false" ht="16.5" hidden="false" customHeight="false" outlineLevel="6" collapsed="false">
      <c r="A355" s="50" t="s">
        <v>185</v>
      </c>
      <c r="B355" s="51" t="n">
        <v>953</v>
      </c>
      <c r="C355" s="52" t="s">
        <v>180</v>
      </c>
      <c r="D355" s="52" t="s">
        <v>323</v>
      </c>
      <c r="E355" s="52" t="s">
        <v>210</v>
      </c>
      <c r="F355" s="52"/>
      <c r="G355" s="113" t="n">
        <f aca="false">G356</f>
        <v>96.23</v>
      </c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73"/>
      <c r="Y355" s="27"/>
    </row>
    <row r="356" customFormat="false" ht="16.5" hidden="false" customHeight="false" outlineLevel="6" collapsed="false">
      <c r="A356" s="124" t="s">
        <v>312</v>
      </c>
      <c r="B356" s="55" t="n">
        <v>953</v>
      </c>
      <c r="C356" s="56" t="s">
        <v>180</v>
      </c>
      <c r="D356" s="56" t="s">
        <v>323</v>
      </c>
      <c r="E356" s="56" t="s">
        <v>313</v>
      </c>
      <c r="F356" s="56"/>
      <c r="G356" s="114" t="n">
        <v>96.23</v>
      </c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73"/>
      <c r="Y356" s="27"/>
    </row>
    <row r="357" customFormat="false" ht="34.5" hidden="false" customHeight="true" outlineLevel="6" collapsed="false">
      <c r="A357" s="151" t="s">
        <v>324</v>
      </c>
      <c r="B357" s="133" t="n">
        <v>953</v>
      </c>
      <c r="C357" s="48" t="s">
        <v>180</v>
      </c>
      <c r="D357" s="48" t="s">
        <v>325</v>
      </c>
      <c r="E357" s="48" t="s">
        <v>20</v>
      </c>
      <c r="F357" s="48"/>
      <c r="G357" s="112" t="n">
        <f aca="false">G358+G360</f>
        <v>5691</v>
      </c>
      <c r="H357" s="44" t="n">
        <f aca="false">H365</f>
        <v>0</v>
      </c>
      <c r="I357" s="44" t="n">
        <f aca="false">I365</f>
        <v>0</v>
      </c>
      <c r="J357" s="44" t="n">
        <f aca="false">J365</f>
        <v>0</v>
      </c>
      <c r="K357" s="44" t="n">
        <f aca="false">K365</f>
        <v>0</v>
      </c>
      <c r="L357" s="44" t="n">
        <f aca="false">L365</f>
        <v>0</v>
      </c>
      <c r="M357" s="44" t="n">
        <f aca="false">M365</f>
        <v>0</v>
      </c>
      <c r="N357" s="44" t="n">
        <f aca="false">N365</f>
        <v>0</v>
      </c>
      <c r="O357" s="44" t="n">
        <f aca="false">O365</f>
        <v>0</v>
      </c>
      <c r="P357" s="44" t="n">
        <f aca="false">P365</f>
        <v>0</v>
      </c>
      <c r="Q357" s="44" t="n">
        <f aca="false">Q365</f>
        <v>0</v>
      </c>
      <c r="R357" s="44" t="n">
        <f aca="false">R365</f>
        <v>0</v>
      </c>
      <c r="S357" s="44" t="n">
        <f aca="false">S365</f>
        <v>0</v>
      </c>
      <c r="T357" s="44" t="n">
        <f aca="false">T365</f>
        <v>0</v>
      </c>
      <c r="U357" s="44" t="n">
        <f aca="false">U365</f>
        <v>0</v>
      </c>
      <c r="V357" s="44" t="n">
        <f aca="false">V365</f>
        <v>0</v>
      </c>
      <c r="W357" s="44" t="n">
        <f aca="false">W365</f>
        <v>0</v>
      </c>
      <c r="X357" s="75" t="n">
        <f aca="false">X365</f>
        <v>2744.868</v>
      </c>
      <c r="Y357" s="27" t="n">
        <f aca="false">X357/G357*100</f>
        <v>48.2317343173432</v>
      </c>
    </row>
    <row r="358" customFormat="false" ht="34.5" hidden="false" customHeight="true" outlineLevel="6" collapsed="false">
      <c r="A358" s="50" t="s">
        <v>41</v>
      </c>
      <c r="B358" s="51" t="n">
        <v>953</v>
      </c>
      <c r="C358" s="52" t="s">
        <v>180</v>
      </c>
      <c r="D358" s="52" t="s">
        <v>325</v>
      </c>
      <c r="E358" s="52" t="s">
        <v>42</v>
      </c>
      <c r="F358" s="52"/>
      <c r="G358" s="113" t="n">
        <f aca="false">G359</f>
        <v>2468.04</v>
      </c>
      <c r="H358" s="152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4"/>
      <c r="Y358" s="27"/>
    </row>
    <row r="359" customFormat="false" ht="35.25" hidden="false" customHeight="true" outlineLevel="6" collapsed="false">
      <c r="A359" s="54" t="s">
        <v>45</v>
      </c>
      <c r="B359" s="55" t="n">
        <v>953</v>
      </c>
      <c r="C359" s="56" t="s">
        <v>180</v>
      </c>
      <c r="D359" s="56" t="s">
        <v>325</v>
      </c>
      <c r="E359" s="56" t="s">
        <v>46</v>
      </c>
      <c r="F359" s="56"/>
      <c r="G359" s="114" t="n">
        <v>2468.04</v>
      </c>
      <c r="H359" s="152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4"/>
      <c r="Y359" s="27"/>
    </row>
    <row r="360" customFormat="false" ht="21" hidden="false" customHeight="true" outlineLevel="6" collapsed="false">
      <c r="A360" s="50" t="s">
        <v>185</v>
      </c>
      <c r="B360" s="51" t="n">
        <v>953</v>
      </c>
      <c r="C360" s="52" t="s">
        <v>180</v>
      </c>
      <c r="D360" s="52" t="s">
        <v>325</v>
      </c>
      <c r="E360" s="52" t="s">
        <v>210</v>
      </c>
      <c r="F360" s="52"/>
      <c r="G360" s="113" t="n">
        <f aca="false">G361</f>
        <v>3222.96</v>
      </c>
      <c r="H360" s="152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4"/>
      <c r="Y360" s="27"/>
    </row>
    <row r="361" customFormat="false" ht="48.75" hidden="false" customHeight="true" outlineLevel="6" collapsed="false">
      <c r="A361" s="130" t="s">
        <v>186</v>
      </c>
      <c r="B361" s="55" t="n">
        <v>953</v>
      </c>
      <c r="C361" s="56" t="s">
        <v>180</v>
      </c>
      <c r="D361" s="56" t="s">
        <v>325</v>
      </c>
      <c r="E361" s="56" t="s">
        <v>187</v>
      </c>
      <c r="F361" s="56"/>
      <c r="G361" s="114" t="n">
        <v>3222.96</v>
      </c>
      <c r="H361" s="152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4"/>
      <c r="Y361" s="27"/>
    </row>
    <row r="362" customFormat="false" ht="23.25" hidden="false" customHeight="true" outlineLevel="6" collapsed="false">
      <c r="A362" s="155" t="s">
        <v>326</v>
      </c>
      <c r="B362" s="156" t="n">
        <v>953</v>
      </c>
      <c r="C362" s="91" t="s">
        <v>180</v>
      </c>
      <c r="D362" s="91" t="s">
        <v>327</v>
      </c>
      <c r="E362" s="91" t="s">
        <v>20</v>
      </c>
      <c r="F362" s="91"/>
      <c r="G362" s="157" t="n">
        <f aca="false">G363+G365+G368</f>
        <v>203781.6</v>
      </c>
      <c r="H362" s="152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4"/>
      <c r="Y362" s="27"/>
    </row>
    <row r="363" customFormat="false" ht="18.75" hidden="false" customHeight="true" outlineLevel="6" collapsed="false">
      <c r="A363" s="50" t="s">
        <v>91</v>
      </c>
      <c r="B363" s="51" t="n">
        <v>953</v>
      </c>
      <c r="C363" s="52" t="s">
        <v>180</v>
      </c>
      <c r="D363" s="52" t="s">
        <v>327</v>
      </c>
      <c r="E363" s="52" t="s">
        <v>92</v>
      </c>
      <c r="F363" s="52"/>
      <c r="G363" s="113" t="n">
        <f aca="false">G364</f>
        <v>110398.76</v>
      </c>
      <c r="H363" s="152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4"/>
      <c r="Y363" s="27"/>
    </row>
    <row r="364" customFormat="false" ht="19.5" hidden="false" customHeight="true" outlineLevel="6" collapsed="false">
      <c r="A364" s="54" t="s">
        <v>33</v>
      </c>
      <c r="B364" s="55" t="n">
        <v>953</v>
      </c>
      <c r="C364" s="56" t="s">
        <v>180</v>
      </c>
      <c r="D364" s="56" t="s">
        <v>327</v>
      </c>
      <c r="E364" s="56" t="s">
        <v>93</v>
      </c>
      <c r="F364" s="56"/>
      <c r="G364" s="114" t="n">
        <v>110398.76</v>
      </c>
      <c r="H364" s="152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4"/>
      <c r="Y364" s="27"/>
    </row>
    <row r="365" customFormat="false" ht="20.25" hidden="false" customHeight="true" outlineLevel="6" collapsed="false">
      <c r="A365" s="50" t="s">
        <v>41</v>
      </c>
      <c r="B365" s="51" t="n">
        <v>953</v>
      </c>
      <c r="C365" s="52" t="s">
        <v>180</v>
      </c>
      <c r="D365" s="52" t="s">
        <v>327</v>
      </c>
      <c r="E365" s="52" t="s">
        <v>42</v>
      </c>
      <c r="F365" s="52"/>
      <c r="G365" s="113" t="n">
        <f aca="false">G367+G366</f>
        <v>5293.7</v>
      </c>
      <c r="H365" s="66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7" t="n">
        <v>2744.868</v>
      </c>
      <c r="Y365" s="27" t="n">
        <f aca="false">X365/G365*100</f>
        <v>51.8515971815554</v>
      </c>
    </row>
    <row r="366" customFormat="false" ht="32.25" hidden="false" customHeight="false" outlineLevel="6" collapsed="false">
      <c r="A366" s="54" t="s">
        <v>43</v>
      </c>
      <c r="B366" s="55" t="n">
        <v>953</v>
      </c>
      <c r="C366" s="56" t="s">
        <v>180</v>
      </c>
      <c r="D366" s="56" t="s">
        <v>327</v>
      </c>
      <c r="E366" s="56" t="s">
        <v>44</v>
      </c>
      <c r="F366" s="56"/>
      <c r="G366" s="114" t="n">
        <v>0</v>
      </c>
      <c r="H366" s="66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7"/>
      <c r="Y366" s="27"/>
    </row>
    <row r="367" customFormat="false" ht="32.25" hidden="false" customHeight="false" outlineLevel="6" collapsed="false">
      <c r="A367" s="54" t="s">
        <v>45</v>
      </c>
      <c r="B367" s="55" t="n">
        <v>953</v>
      </c>
      <c r="C367" s="56" t="s">
        <v>180</v>
      </c>
      <c r="D367" s="56" t="s">
        <v>327</v>
      </c>
      <c r="E367" s="56" t="s">
        <v>46</v>
      </c>
      <c r="F367" s="56"/>
      <c r="G367" s="114" t="n">
        <v>5293.7</v>
      </c>
      <c r="H367" s="66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7"/>
      <c r="Y367" s="27"/>
    </row>
    <row r="368" customFormat="false" ht="16.5" hidden="false" customHeight="false" outlineLevel="6" collapsed="false">
      <c r="A368" s="50" t="s">
        <v>185</v>
      </c>
      <c r="B368" s="51" t="n">
        <v>953</v>
      </c>
      <c r="C368" s="52" t="s">
        <v>180</v>
      </c>
      <c r="D368" s="52" t="s">
        <v>327</v>
      </c>
      <c r="E368" s="52" t="s">
        <v>210</v>
      </c>
      <c r="F368" s="52"/>
      <c r="G368" s="113" t="n">
        <f aca="false">G369</f>
        <v>88089.14</v>
      </c>
      <c r="H368" s="66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7"/>
      <c r="Y368" s="27"/>
    </row>
    <row r="369" customFormat="false" ht="48" hidden="false" customHeight="false" outlineLevel="6" collapsed="false">
      <c r="A369" s="130" t="s">
        <v>186</v>
      </c>
      <c r="B369" s="55" t="n">
        <v>953</v>
      </c>
      <c r="C369" s="56" t="s">
        <v>180</v>
      </c>
      <c r="D369" s="56" t="s">
        <v>327</v>
      </c>
      <c r="E369" s="56" t="s">
        <v>187</v>
      </c>
      <c r="F369" s="56"/>
      <c r="G369" s="114" t="n">
        <v>88089.14</v>
      </c>
      <c r="H369" s="44" t="n">
        <f aca="false">H375</f>
        <v>0</v>
      </c>
      <c r="I369" s="44" t="n">
        <f aca="false">I375</f>
        <v>0</v>
      </c>
      <c r="J369" s="44" t="n">
        <f aca="false">J375</f>
        <v>0</v>
      </c>
      <c r="K369" s="44" t="n">
        <f aca="false">K375</f>
        <v>0</v>
      </c>
      <c r="L369" s="44" t="n">
        <f aca="false">L375</f>
        <v>0</v>
      </c>
      <c r="M369" s="44" t="n">
        <f aca="false">M375</f>
        <v>0</v>
      </c>
      <c r="N369" s="44" t="n">
        <f aca="false">N375</f>
        <v>0</v>
      </c>
      <c r="O369" s="44" t="n">
        <f aca="false">O375</f>
        <v>0</v>
      </c>
      <c r="P369" s="44" t="n">
        <f aca="false">P375</f>
        <v>0</v>
      </c>
      <c r="Q369" s="44" t="n">
        <f aca="false">Q375</f>
        <v>0</v>
      </c>
      <c r="R369" s="44" t="n">
        <f aca="false">R375</f>
        <v>0</v>
      </c>
      <c r="S369" s="44" t="n">
        <f aca="false">S375</f>
        <v>0</v>
      </c>
      <c r="T369" s="44" t="n">
        <f aca="false">T375</f>
        <v>0</v>
      </c>
      <c r="U369" s="44" t="n">
        <f aca="false">U375</f>
        <v>0</v>
      </c>
      <c r="V369" s="44" t="n">
        <f aca="false">V375</f>
        <v>0</v>
      </c>
      <c r="W369" s="44" t="n">
        <f aca="false">W375</f>
        <v>0</v>
      </c>
      <c r="X369" s="71" t="n">
        <f aca="false">X375</f>
        <v>3215.05065</v>
      </c>
      <c r="Y369" s="27" t="n">
        <f aca="false">X369/G369*100</f>
        <v>3.64976959702411</v>
      </c>
    </row>
    <row r="370" customFormat="false" ht="63.75" hidden="false" customHeight="false" outlineLevel="6" collapsed="false">
      <c r="A370" s="87" t="s">
        <v>328</v>
      </c>
      <c r="B370" s="47" t="n">
        <v>953</v>
      </c>
      <c r="C370" s="48" t="s">
        <v>180</v>
      </c>
      <c r="D370" s="48" t="s">
        <v>329</v>
      </c>
      <c r="E370" s="48" t="s">
        <v>20</v>
      </c>
      <c r="F370" s="48"/>
      <c r="G370" s="112" t="n">
        <f aca="false">G371+G373</f>
        <v>536.441</v>
      </c>
      <c r="H370" s="152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8"/>
      <c r="Y370" s="27"/>
    </row>
    <row r="371" customFormat="false" ht="32.25" hidden="false" customHeight="false" outlineLevel="6" collapsed="false">
      <c r="A371" s="50" t="s">
        <v>41</v>
      </c>
      <c r="B371" s="51" t="n">
        <v>953</v>
      </c>
      <c r="C371" s="52" t="s">
        <v>180</v>
      </c>
      <c r="D371" s="52" t="s">
        <v>329</v>
      </c>
      <c r="E371" s="52" t="s">
        <v>42</v>
      </c>
      <c r="F371" s="52"/>
      <c r="G371" s="113" t="n">
        <f aca="false">G372</f>
        <v>417.182</v>
      </c>
      <c r="H371" s="152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8"/>
      <c r="Y371" s="27"/>
    </row>
    <row r="372" customFormat="false" ht="32.25" hidden="false" customHeight="false" outlineLevel="6" collapsed="false">
      <c r="A372" s="54" t="s">
        <v>45</v>
      </c>
      <c r="B372" s="55" t="n">
        <v>953</v>
      </c>
      <c r="C372" s="56" t="s">
        <v>180</v>
      </c>
      <c r="D372" s="56" t="s">
        <v>329</v>
      </c>
      <c r="E372" s="56" t="s">
        <v>46</v>
      </c>
      <c r="F372" s="56"/>
      <c r="G372" s="114" t="n">
        <v>417.182</v>
      </c>
      <c r="H372" s="152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8"/>
      <c r="Y372" s="27"/>
    </row>
    <row r="373" customFormat="false" ht="16.5" hidden="false" customHeight="false" outlineLevel="6" collapsed="false">
      <c r="A373" s="50" t="s">
        <v>185</v>
      </c>
      <c r="B373" s="51" t="n">
        <v>953</v>
      </c>
      <c r="C373" s="52" t="s">
        <v>180</v>
      </c>
      <c r="D373" s="52" t="s">
        <v>329</v>
      </c>
      <c r="E373" s="52" t="s">
        <v>210</v>
      </c>
      <c r="F373" s="52"/>
      <c r="G373" s="113" t="n">
        <f aca="false">G374</f>
        <v>119.259</v>
      </c>
      <c r="H373" s="152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8"/>
      <c r="Y373" s="27"/>
    </row>
    <row r="374" customFormat="false" ht="48" hidden="false" customHeight="false" outlineLevel="6" collapsed="false">
      <c r="A374" s="130" t="s">
        <v>186</v>
      </c>
      <c r="B374" s="55" t="n">
        <v>953</v>
      </c>
      <c r="C374" s="56" t="s">
        <v>180</v>
      </c>
      <c r="D374" s="56" t="s">
        <v>329</v>
      </c>
      <c r="E374" s="56" t="s">
        <v>187</v>
      </c>
      <c r="F374" s="56"/>
      <c r="G374" s="114" t="n">
        <v>119.259</v>
      </c>
      <c r="H374" s="152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8"/>
      <c r="Y374" s="27"/>
    </row>
    <row r="375" customFormat="false" ht="32.25" hidden="false" customHeight="false" outlineLevel="6" collapsed="false">
      <c r="A375" s="90" t="s">
        <v>330</v>
      </c>
      <c r="B375" s="150" t="n">
        <v>953</v>
      </c>
      <c r="C375" s="61" t="s">
        <v>180</v>
      </c>
      <c r="D375" s="61" t="s">
        <v>331</v>
      </c>
      <c r="E375" s="61" t="s">
        <v>20</v>
      </c>
      <c r="F375" s="61"/>
      <c r="G375" s="110" t="n">
        <f aca="false">G376</f>
        <v>20309.9</v>
      </c>
      <c r="H375" s="6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64"/>
      <c r="X375" s="65" t="n">
        <v>3215.05065</v>
      </c>
      <c r="Y375" s="27" t="n">
        <f aca="false">X375/G375*100</f>
        <v>15.8299678974293</v>
      </c>
    </row>
    <row r="376" customFormat="false" ht="32.25" hidden="false" customHeight="false" outlineLevel="6" collapsed="false">
      <c r="A376" s="46" t="s">
        <v>332</v>
      </c>
      <c r="B376" s="47" t="n">
        <v>953</v>
      </c>
      <c r="C376" s="48" t="s">
        <v>180</v>
      </c>
      <c r="D376" s="48" t="s">
        <v>333</v>
      </c>
      <c r="E376" s="48" t="s">
        <v>20</v>
      </c>
      <c r="F376" s="48"/>
      <c r="G376" s="112" t="n">
        <f aca="false">G377</f>
        <v>20309.9</v>
      </c>
      <c r="H376" s="66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7"/>
      <c r="Y376" s="27"/>
    </row>
    <row r="377" customFormat="false" ht="16.5" hidden="false" customHeight="false" outlineLevel="6" collapsed="false">
      <c r="A377" s="50" t="s">
        <v>185</v>
      </c>
      <c r="B377" s="51" t="n">
        <v>953</v>
      </c>
      <c r="C377" s="52" t="s">
        <v>180</v>
      </c>
      <c r="D377" s="52" t="s">
        <v>333</v>
      </c>
      <c r="E377" s="52" t="s">
        <v>210</v>
      </c>
      <c r="F377" s="52"/>
      <c r="G377" s="113" t="n">
        <f aca="false">G378</f>
        <v>20309.9</v>
      </c>
      <c r="H377" s="66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7"/>
      <c r="Y377" s="27"/>
    </row>
    <row r="378" customFormat="false" ht="48" hidden="false" customHeight="false" outlineLevel="6" collapsed="false">
      <c r="A378" s="130" t="s">
        <v>186</v>
      </c>
      <c r="B378" s="55" t="n">
        <v>953</v>
      </c>
      <c r="C378" s="56" t="s">
        <v>180</v>
      </c>
      <c r="D378" s="56" t="s">
        <v>333</v>
      </c>
      <c r="E378" s="56" t="s">
        <v>187</v>
      </c>
      <c r="F378" s="56"/>
      <c r="G378" s="114" t="n">
        <v>20309.9</v>
      </c>
      <c r="H378" s="66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7"/>
      <c r="Y378" s="27"/>
    </row>
    <row r="379" customFormat="false" ht="16.5" hidden="false" customHeight="false" outlineLevel="6" collapsed="false">
      <c r="A379" s="117" t="s">
        <v>334</v>
      </c>
      <c r="B379" s="29" t="n">
        <v>953</v>
      </c>
      <c r="C379" s="97" t="s">
        <v>335</v>
      </c>
      <c r="D379" s="97" t="s">
        <v>19</v>
      </c>
      <c r="E379" s="97" t="s">
        <v>20</v>
      </c>
      <c r="F379" s="97"/>
      <c r="G379" s="148" t="n">
        <f aca="false">G380</f>
        <v>4145</v>
      </c>
      <c r="H379" s="44" t="n">
        <f aca="false">H380</f>
        <v>0</v>
      </c>
      <c r="I379" s="44" t="n">
        <f aca="false">I380</f>
        <v>0</v>
      </c>
      <c r="J379" s="44" t="n">
        <f aca="false">J380</f>
        <v>0</v>
      </c>
      <c r="K379" s="44" t="n">
        <f aca="false">K380</f>
        <v>0</v>
      </c>
      <c r="L379" s="44" t="n">
        <f aca="false">L380</f>
        <v>0</v>
      </c>
      <c r="M379" s="44" t="n">
        <f aca="false">M380</f>
        <v>0</v>
      </c>
      <c r="N379" s="44" t="n">
        <f aca="false">N380</f>
        <v>0</v>
      </c>
      <c r="O379" s="44" t="n">
        <f aca="false">O380</f>
        <v>0</v>
      </c>
      <c r="P379" s="44" t="n">
        <f aca="false">P380</f>
        <v>0</v>
      </c>
      <c r="Q379" s="44" t="n">
        <f aca="false">Q380</f>
        <v>0</v>
      </c>
      <c r="R379" s="44" t="n">
        <f aca="false">R380</f>
        <v>0</v>
      </c>
      <c r="S379" s="44" t="n">
        <f aca="false">S380</f>
        <v>0</v>
      </c>
      <c r="T379" s="44" t="n">
        <f aca="false">T380</f>
        <v>0</v>
      </c>
      <c r="U379" s="44" t="n">
        <f aca="false">U380</f>
        <v>0</v>
      </c>
      <c r="V379" s="44" t="n">
        <f aca="false">V380</f>
        <v>0</v>
      </c>
      <c r="W379" s="44" t="n">
        <f aca="false">W380</f>
        <v>0</v>
      </c>
      <c r="X379" s="71" t="n">
        <f aca="false">X380</f>
        <v>82757.514</v>
      </c>
      <c r="Y379" s="27" t="n">
        <f aca="false">X379/G379*100</f>
        <v>1996.56246079614</v>
      </c>
    </row>
    <row r="380" customFormat="false" ht="21.75" hidden="false" customHeight="true" outlineLevel="6" collapsed="false">
      <c r="A380" s="60" t="s">
        <v>336</v>
      </c>
      <c r="B380" s="41" t="n">
        <v>953</v>
      </c>
      <c r="C380" s="61" t="s">
        <v>335</v>
      </c>
      <c r="D380" s="61" t="s">
        <v>304</v>
      </c>
      <c r="E380" s="61" t="s">
        <v>20</v>
      </c>
      <c r="F380" s="61"/>
      <c r="G380" s="110" t="n">
        <f aca="false">G381+G393</f>
        <v>4145</v>
      </c>
      <c r="H380" s="6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64"/>
      <c r="X380" s="65" t="n">
        <v>82757.514</v>
      </c>
      <c r="Y380" s="27" t="n">
        <f aca="false">X380/G380*100</f>
        <v>1996.56246079614</v>
      </c>
    </row>
    <row r="381" customFormat="false" ht="16.5" hidden="false" customHeight="false" outlineLevel="6" collapsed="false">
      <c r="A381" s="159" t="s">
        <v>337</v>
      </c>
      <c r="B381" s="120" t="n">
        <v>953</v>
      </c>
      <c r="C381" s="48" t="s">
        <v>335</v>
      </c>
      <c r="D381" s="48" t="s">
        <v>319</v>
      </c>
      <c r="E381" s="48" t="s">
        <v>20</v>
      </c>
      <c r="F381" s="48"/>
      <c r="G381" s="112" t="n">
        <f aca="false">G382+G385+G388</f>
        <v>3601.71</v>
      </c>
      <c r="H381" s="66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7"/>
      <c r="Y381" s="27"/>
    </row>
    <row r="382" customFormat="false" ht="48" hidden="false" customHeight="false" outlineLevel="6" collapsed="false">
      <c r="A382" s="159" t="s">
        <v>338</v>
      </c>
      <c r="B382" s="120" t="n">
        <v>953</v>
      </c>
      <c r="C382" s="48" t="s">
        <v>335</v>
      </c>
      <c r="D382" s="48" t="s">
        <v>339</v>
      </c>
      <c r="E382" s="48" t="s">
        <v>20</v>
      </c>
      <c r="F382" s="48"/>
      <c r="G382" s="112" t="n">
        <f aca="false">G383</f>
        <v>483.845</v>
      </c>
      <c r="H382" s="66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7"/>
      <c r="Y382" s="27"/>
    </row>
    <row r="383" customFormat="false" ht="32.25" hidden="false" customHeight="false" outlineLevel="6" collapsed="false">
      <c r="A383" s="50" t="s">
        <v>41</v>
      </c>
      <c r="B383" s="51" t="n">
        <v>953</v>
      </c>
      <c r="C383" s="52" t="s">
        <v>335</v>
      </c>
      <c r="D383" s="52" t="s">
        <v>339</v>
      </c>
      <c r="E383" s="52" t="s">
        <v>42</v>
      </c>
      <c r="F383" s="52"/>
      <c r="G383" s="113" t="n">
        <f aca="false">G384</f>
        <v>483.845</v>
      </c>
      <c r="H383" s="66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7"/>
      <c r="Y383" s="27"/>
    </row>
    <row r="384" customFormat="false" ht="32.25" hidden="false" customHeight="false" outlineLevel="6" collapsed="false">
      <c r="A384" s="54" t="s">
        <v>45</v>
      </c>
      <c r="B384" s="55" t="n">
        <v>953</v>
      </c>
      <c r="C384" s="56" t="s">
        <v>335</v>
      </c>
      <c r="D384" s="56" t="s">
        <v>339</v>
      </c>
      <c r="E384" s="56" t="s">
        <v>46</v>
      </c>
      <c r="F384" s="56"/>
      <c r="G384" s="114" t="n">
        <v>483.845</v>
      </c>
      <c r="H384" s="66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7"/>
      <c r="Y384" s="27"/>
    </row>
    <row r="385" customFormat="false" ht="48" hidden="false" customHeight="false" outlineLevel="6" collapsed="false">
      <c r="A385" s="159" t="s">
        <v>340</v>
      </c>
      <c r="B385" s="120" t="n">
        <v>953</v>
      </c>
      <c r="C385" s="48" t="s">
        <v>335</v>
      </c>
      <c r="D385" s="48" t="s">
        <v>341</v>
      </c>
      <c r="E385" s="48" t="s">
        <v>20</v>
      </c>
      <c r="F385" s="48"/>
      <c r="G385" s="112" t="n">
        <f aca="false">G386</f>
        <v>216.155</v>
      </c>
      <c r="H385" s="66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7"/>
      <c r="Y385" s="27"/>
    </row>
    <row r="386" customFormat="false" ht="16.5" hidden="false" customHeight="false" outlineLevel="6" collapsed="false">
      <c r="A386" s="50" t="s">
        <v>185</v>
      </c>
      <c r="B386" s="51" t="n">
        <v>953</v>
      </c>
      <c r="C386" s="52" t="s">
        <v>335</v>
      </c>
      <c r="D386" s="52" t="s">
        <v>341</v>
      </c>
      <c r="E386" s="52" t="s">
        <v>210</v>
      </c>
      <c r="F386" s="52"/>
      <c r="G386" s="113" t="n">
        <f aca="false">G387</f>
        <v>216.155</v>
      </c>
      <c r="H386" s="66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7"/>
      <c r="Y386" s="27"/>
    </row>
    <row r="387" customFormat="false" ht="48" hidden="false" customHeight="false" outlineLevel="6" collapsed="false">
      <c r="A387" s="124" t="s">
        <v>186</v>
      </c>
      <c r="B387" s="125" t="n">
        <v>953</v>
      </c>
      <c r="C387" s="56" t="s">
        <v>335</v>
      </c>
      <c r="D387" s="56" t="s">
        <v>341</v>
      </c>
      <c r="E387" s="56" t="s">
        <v>187</v>
      </c>
      <c r="F387" s="56"/>
      <c r="G387" s="114" t="n">
        <v>216.155</v>
      </c>
      <c r="H387" s="66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7"/>
      <c r="Y387" s="27"/>
    </row>
    <row r="388" customFormat="false" ht="16.5" hidden="false" customHeight="false" outlineLevel="6" collapsed="false">
      <c r="A388" s="87" t="s">
        <v>342</v>
      </c>
      <c r="B388" s="47" t="n">
        <v>953</v>
      </c>
      <c r="C388" s="91" t="s">
        <v>335</v>
      </c>
      <c r="D388" s="91" t="s">
        <v>343</v>
      </c>
      <c r="E388" s="91" t="s">
        <v>20</v>
      </c>
      <c r="F388" s="91"/>
      <c r="G388" s="157" t="n">
        <f aca="false">G389+G392</f>
        <v>2901.71</v>
      </c>
      <c r="H388" s="66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7"/>
      <c r="Y388" s="27"/>
    </row>
    <row r="389" customFormat="false" ht="32.25" hidden="false" customHeight="false" outlineLevel="6" collapsed="false">
      <c r="A389" s="50" t="s">
        <v>41</v>
      </c>
      <c r="B389" s="51" t="n">
        <v>953</v>
      </c>
      <c r="C389" s="52" t="s">
        <v>335</v>
      </c>
      <c r="D389" s="52" t="s">
        <v>343</v>
      </c>
      <c r="E389" s="52" t="s">
        <v>42</v>
      </c>
      <c r="F389" s="52"/>
      <c r="G389" s="113" t="n">
        <f aca="false">G390</f>
        <v>2049.31</v>
      </c>
      <c r="H389" s="66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7"/>
      <c r="Y389" s="27"/>
    </row>
    <row r="390" customFormat="false" ht="32.25" hidden="false" customHeight="false" outlineLevel="6" collapsed="false">
      <c r="A390" s="54" t="s">
        <v>45</v>
      </c>
      <c r="B390" s="55" t="n">
        <v>953</v>
      </c>
      <c r="C390" s="56" t="s">
        <v>335</v>
      </c>
      <c r="D390" s="56" t="s">
        <v>343</v>
      </c>
      <c r="E390" s="56" t="s">
        <v>46</v>
      </c>
      <c r="F390" s="56"/>
      <c r="G390" s="114" t="n">
        <v>2049.31</v>
      </c>
      <c r="H390" s="66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7"/>
      <c r="Y390" s="27"/>
    </row>
    <row r="391" customFormat="false" ht="16.5" hidden="false" customHeight="false" outlineLevel="6" collapsed="false">
      <c r="A391" s="50" t="s">
        <v>185</v>
      </c>
      <c r="B391" s="51" t="n">
        <v>953</v>
      </c>
      <c r="C391" s="52" t="s">
        <v>335</v>
      </c>
      <c r="D391" s="52" t="s">
        <v>343</v>
      </c>
      <c r="E391" s="52" t="s">
        <v>210</v>
      </c>
      <c r="F391" s="52"/>
      <c r="G391" s="113" t="n">
        <f aca="false">G392</f>
        <v>852.4</v>
      </c>
      <c r="H391" s="66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7"/>
      <c r="Y391" s="27"/>
    </row>
    <row r="392" customFormat="false" ht="48" hidden="false" customHeight="false" outlineLevel="6" collapsed="false">
      <c r="A392" s="130" t="s">
        <v>186</v>
      </c>
      <c r="B392" s="55" t="n">
        <v>953</v>
      </c>
      <c r="C392" s="56" t="s">
        <v>335</v>
      </c>
      <c r="D392" s="56" t="s">
        <v>343</v>
      </c>
      <c r="E392" s="56" t="s">
        <v>187</v>
      </c>
      <c r="F392" s="56"/>
      <c r="G392" s="114" t="n">
        <v>852.4</v>
      </c>
      <c r="H392" s="66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7"/>
      <c r="Y392" s="27"/>
    </row>
    <row r="393" customFormat="false" ht="32.25" hidden="false" customHeight="false" outlineLevel="6" collapsed="false">
      <c r="A393" s="160" t="s">
        <v>344</v>
      </c>
      <c r="B393" s="47" t="n">
        <v>953</v>
      </c>
      <c r="C393" s="48" t="s">
        <v>335</v>
      </c>
      <c r="D393" s="48" t="s">
        <v>345</v>
      </c>
      <c r="E393" s="48" t="s">
        <v>20</v>
      </c>
      <c r="F393" s="48"/>
      <c r="G393" s="112" t="n">
        <f aca="false">G394</f>
        <v>543.29</v>
      </c>
      <c r="H393" s="66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7"/>
      <c r="Y393" s="27"/>
    </row>
    <row r="394" customFormat="false" ht="32.25" hidden="false" customHeight="false" outlineLevel="6" collapsed="false">
      <c r="A394" s="50" t="s">
        <v>231</v>
      </c>
      <c r="B394" s="51" t="n">
        <v>953</v>
      </c>
      <c r="C394" s="52" t="s">
        <v>335</v>
      </c>
      <c r="D394" s="52" t="s">
        <v>346</v>
      </c>
      <c r="E394" s="52" t="s">
        <v>232</v>
      </c>
      <c r="F394" s="52"/>
      <c r="G394" s="113" t="n">
        <f aca="false">G395</f>
        <v>543.29</v>
      </c>
      <c r="H394" s="66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7"/>
      <c r="Y394" s="27"/>
    </row>
    <row r="395" customFormat="false" ht="32.25" hidden="false" customHeight="false" outlineLevel="6" collapsed="false">
      <c r="A395" s="54" t="s">
        <v>233</v>
      </c>
      <c r="B395" s="55" t="n">
        <v>953</v>
      </c>
      <c r="C395" s="56" t="s">
        <v>335</v>
      </c>
      <c r="D395" s="56" t="s">
        <v>346</v>
      </c>
      <c r="E395" s="56" t="s">
        <v>234</v>
      </c>
      <c r="F395" s="56"/>
      <c r="G395" s="114" t="n">
        <v>543.29</v>
      </c>
      <c r="H395" s="66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7"/>
      <c r="Y395" s="27"/>
    </row>
    <row r="396" customFormat="false" ht="16.5" hidden="false" customHeight="false" outlineLevel="6" collapsed="false">
      <c r="A396" s="117" t="s">
        <v>194</v>
      </c>
      <c r="B396" s="29" t="n">
        <v>953</v>
      </c>
      <c r="C396" s="97" t="s">
        <v>195</v>
      </c>
      <c r="D396" s="97" t="s">
        <v>19</v>
      </c>
      <c r="E396" s="97" t="s">
        <v>20</v>
      </c>
      <c r="F396" s="97"/>
      <c r="G396" s="148" t="n">
        <f aca="false">G397</f>
        <v>13070.06</v>
      </c>
      <c r="H396" s="66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7"/>
      <c r="Y396" s="27"/>
    </row>
    <row r="397" customFormat="false" ht="16.5" hidden="false" customHeight="false" outlineLevel="6" collapsed="false">
      <c r="A397" s="118" t="s">
        <v>303</v>
      </c>
      <c r="B397" s="41" t="n">
        <v>953</v>
      </c>
      <c r="C397" s="42" t="s">
        <v>195</v>
      </c>
      <c r="D397" s="42" t="s">
        <v>304</v>
      </c>
      <c r="E397" s="42" t="s">
        <v>20</v>
      </c>
      <c r="F397" s="42"/>
      <c r="G397" s="111" t="n">
        <f aca="false">G398</f>
        <v>13070.06</v>
      </c>
      <c r="H397" s="66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7"/>
      <c r="Y397" s="27"/>
    </row>
    <row r="398" customFormat="false" ht="32.25" hidden="false" customHeight="false" outlineLevel="6" collapsed="false">
      <c r="A398" s="118" t="s">
        <v>344</v>
      </c>
      <c r="B398" s="41" t="n">
        <v>953</v>
      </c>
      <c r="C398" s="42" t="s">
        <v>195</v>
      </c>
      <c r="D398" s="42" t="s">
        <v>345</v>
      </c>
      <c r="E398" s="42" t="s">
        <v>20</v>
      </c>
      <c r="F398" s="42"/>
      <c r="G398" s="111" t="n">
        <f aca="false">G399</f>
        <v>13070.06</v>
      </c>
      <c r="H398" s="66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7"/>
      <c r="Y398" s="27"/>
    </row>
    <row r="399" customFormat="false" ht="32.25" hidden="false" customHeight="false" outlineLevel="6" collapsed="false">
      <c r="A399" s="46" t="s">
        <v>89</v>
      </c>
      <c r="B399" s="47" t="n">
        <v>953</v>
      </c>
      <c r="C399" s="48" t="s">
        <v>195</v>
      </c>
      <c r="D399" s="48" t="s">
        <v>347</v>
      </c>
      <c r="E399" s="48" t="s">
        <v>20</v>
      </c>
      <c r="F399" s="48"/>
      <c r="G399" s="112" t="n">
        <f aca="false">G400+G403+G406</f>
        <v>13070.06</v>
      </c>
      <c r="H399" s="66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7"/>
      <c r="Y399" s="27"/>
    </row>
    <row r="400" customFormat="false" ht="19.5" hidden="false" customHeight="true" outlineLevel="6" collapsed="false">
      <c r="A400" s="50" t="s">
        <v>91</v>
      </c>
      <c r="B400" s="51" t="n">
        <v>953</v>
      </c>
      <c r="C400" s="52" t="s">
        <v>195</v>
      </c>
      <c r="D400" s="52" t="s">
        <v>347</v>
      </c>
      <c r="E400" s="52" t="s">
        <v>92</v>
      </c>
      <c r="F400" s="52"/>
      <c r="G400" s="113" t="n">
        <f aca="false">G401+G402</f>
        <v>11762</v>
      </c>
      <c r="H400" s="66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7"/>
      <c r="Y400" s="27"/>
    </row>
    <row r="401" customFormat="false" ht="16.5" hidden="false" customHeight="false" outlineLevel="6" collapsed="false">
      <c r="A401" s="54" t="s">
        <v>33</v>
      </c>
      <c r="B401" s="55" t="n">
        <v>953</v>
      </c>
      <c r="C401" s="56" t="s">
        <v>195</v>
      </c>
      <c r="D401" s="56" t="s">
        <v>347</v>
      </c>
      <c r="E401" s="56" t="s">
        <v>93</v>
      </c>
      <c r="F401" s="56"/>
      <c r="G401" s="114" t="n">
        <v>11762</v>
      </c>
      <c r="H401" s="66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7"/>
      <c r="Y401" s="27"/>
    </row>
    <row r="402" customFormat="false" ht="32.25" hidden="false" customHeight="false" outlineLevel="6" collapsed="false">
      <c r="A402" s="54" t="s">
        <v>35</v>
      </c>
      <c r="B402" s="55" t="n">
        <v>953</v>
      </c>
      <c r="C402" s="56" t="s">
        <v>195</v>
      </c>
      <c r="D402" s="56" t="s">
        <v>347</v>
      </c>
      <c r="E402" s="56" t="s">
        <v>94</v>
      </c>
      <c r="F402" s="56"/>
      <c r="G402" s="114" t="n">
        <v>0</v>
      </c>
      <c r="H402" s="38" t="n">
        <f aca="false">H403+H420</f>
        <v>0</v>
      </c>
      <c r="I402" s="38" t="n">
        <f aca="false">I403+I420</f>
        <v>0</v>
      </c>
      <c r="J402" s="38" t="n">
        <f aca="false">J403+J420</f>
        <v>0</v>
      </c>
      <c r="K402" s="38" t="n">
        <f aca="false">K403+K420</f>
        <v>0</v>
      </c>
      <c r="L402" s="38" t="n">
        <f aca="false">L403+L420</f>
        <v>0</v>
      </c>
      <c r="M402" s="38" t="n">
        <f aca="false">M403+M420</f>
        <v>0</v>
      </c>
      <c r="N402" s="38" t="n">
        <f aca="false">N403+N420</f>
        <v>0</v>
      </c>
      <c r="O402" s="38" t="n">
        <f aca="false">O403+O420</f>
        <v>0</v>
      </c>
      <c r="P402" s="38" t="n">
        <f aca="false">P403+P420</f>
        <v>0</v>
      </c>
      <c r="Q402" s="38" t="n">
        <f aca="false">Q403+Q420</f>
        <v>0</v>
      </c>
      <c r="R402" s="38" t="n">
        <f aca="false">R403+R420</f>
        <v>0</v>
      </c>
      <c r="S402" s="38" t="n">
        <f aca="false">S403+S420</f>
        <v>0</v>
      </c>
      <c r="T402" s="38" t="n">
        <f aca="false">T403+T420</f>
        <v>0</v>
      </c>
      <c r="U402" s="38" t="n">
        <f aca="false">U403+U420</f>
        <v>0</v>
      </c>
      <c r="V402" s="38" t="n">
        <f aca="false">V403+V420</f>
        <v>0</v>
      </c>
      <c r="W402" s="38" t="n">
        <f aca="false">W403+W420</f>
        <v>0</v>
      </c>
      <c r="X402" s="70" t="n">
        <f aca="false">X403+X420</f>
        <v>12003.04085</v>
      </c>
      <c r="Y402" s="27" t="e">
        <f aca="false">X402/G402*100</f>
        <v>#DIV/0!</v>
      </c>
    </row>
    <row r="403" customFormat="false" ht="32.25" hidden="false" customHeight="false" outlineLevel="6" collapsed="false">
      <c r="A403" s="50" t="s">
        <v>41</v>
      </c>
      <c r="B403" s="51" t="n">
        <v>953</v>
      </c>
      <c r="C403" s="52" t="s">
        <v>195</v>
      </c>
      <c r="D403" s="52" t="s">
        <v>347</v>
      </c>
      <c r="E403" s="52" t="s">
        <v>42</v>
      </c>
      <c r="F403" s="52"/>
      <c r="G403" s="113" t="n">
        <f aca="false">G404+G405</f>
        <v>1236.77</v>
      </c>
      <c r="H403" s="44" t="n">
        <f aca="false">H404</f>
        <v>0</v>
      </c>
      <c r="I403" s="44" t="n">
        <f aca="false">I404</f>
        <v>0</v>
      </c>
      <c r="J403" s="44" t="n">
        <f aca="false">J404</f>
        <v>0</v>
      </c>
      <c r="K403" s="44" t="n">
        <f aca="false">K404</f>
        <v>0</v>
      </c>
      <c r="L403" s="44" t="n">
        <f aca="false">L404</f>
        <v>0</v>
      </c>
      <c r="M403" s="44" t="n">
        <f aca="false">M404</f>
        <v>0</v>
      </c>
      <c r="N403" s="44" t="n">
        <f aca="false">N404</f>
        <v>0</v>
      </c>
      <c r="O403" s="44" t="n">
        <f aca="false">O404</f>
        <v>0</v>
      </c>
      <c r="P403" s="44" t="n">
        <f aca="false">P404</f>
        <v>0</v>
      </c>
      <c r="Q403" s="44" t="n">
        <f aca="false">Q404</f>
        <v>0</v>
      </c>
      <c r="R403" s="44" t="n">
        <f aca="false">R404</f>
        <v>0</v>
      </c>
      <c r="S403" s="44" t="n">
        <f aca="false">S404</f>
        <v>0</v>
      </c>
      <c r="T403" s="44" t="n">
        <f aca="false">T404</f>
        <v>0</v>
      </c>
      <c r="U403" s="44" t="n">
        <f aca="false">U404</f>
        <v>0</v>
      </c>
      <c r="V403" s="44" t="n">
        <f aca="false">V404</f>
        <v>0</v>
      </c>
      <c r="W403" s="44" t="n">
        <f aca="false">W404</f>
        <v>0</v>
      </c>
      <c r="X403" s="71" t="n">
        <f aca="false">X404</f>
        <v>12003.04085</v>
      </c>
      <c r="Y403" s="27" t="n">
        <f aca="false">X403/G403*100</f>
        <v>970.515200886179</v>
      </c>
    </row>
    <row r="404" customFormat="false" ht="32.25" hidden="false" customHeight="false" outlineLevel="6" collapsed="false">
      <c r="A404" s="54" t="s">
        <v>43</v>
      </c>
      <c r="B404" s="55" t="n">
        <v>953</v>
      </c>
      <c r="C404" s="56" t="s">
        <v>195</v>
      </c>
      <c r="D404" s="56" t="s">
        <v>347</v>
      </c>
      <c r="E404" s="56" t="s">
        <v>44</v>
      </c>
      <c r="F404" s="56"/>
      <c r="G404" s="114" t="n">
        <v>0</v>
      </c>
      <c r="H404" s="58" t="n">
        <f aca="false">H405</f>
        <v>0</v>
      </c>
      <c r="I404" s="58" t="n">
        <f aca="false">I405</f>
        <v>0</v>
      </c>
      <c r="J404" s="58" t="n">
        <f aca="false">J405</f>
        <v>0</v>
      </c>
      <c r="K404" s="58" t="n">
        <f aca="false">K405</f>
        <v>0</v>
      </c>
      <c r="L404" s="58" t="n">
        <f aca="false">L405</f>
        <v>0</v>
      </c>
      <c r="M404" s="58" t="n">
        <f aca="false">M405</f>
        <v>0</v>
      </c>
      <c r="N404" s="58" t="n">
        <f aca="false">N405</f>
        <v>0</v>
      </c>
      <c r="O404" s="58" t="n">
        <f aca="false">O405</f>
        <v>0</v>
      </c>
      <c r="P404" s="58" t="n">
        <f aca="false">P405</f>
        <v>0</v>
      </c>
      <c r="Q404" s="58" t="n">
        <f aca="false">Q405</f>
        <v>0</v>
      </c>
      <c r="R404" s="58" t="n">
        <f aca="false">R405</f>
        <v>0</v>
      </c>
      <c r="S404" s="58" t="n">
        <f aca="false">S405</f>
        <v>0</v>
      </c>
      <c r="T404" s="58" t="n">
        <f aca="false">T405</f>
        <v>0</v>
      </c>
      <c r="U404" s="58" t="n">
        <f aca="false">U405</f>
        <v>0</v>
      </c>
      <c r="V404" s="58" t="n">
        <f aca="false">V405</f>
        <v>0</v>
      </c>
      <c r="W404" s="58" t="n">
        <f aca="false">W405</f>
        <v>0</v>
      </c>
      <c r="X404" s="72" t="n">
        <f aca="false">X405</f>
        <v>12003.04085</v>
      </c>
      <c r="Y404" s="27" t="e">
        <f aca="false">X404/G404*100</f>
        <v>#DIV/0!</v>
      </c>
    </row>
    <row r="405" customFormat="false" ht="32.25" hidden="false" customHeight="false" outlineLevel="6" collapsed="false">
      <c r="A405" s="54" t="s">
        <v>45</v>
      </c>
      <c r="B405" s="55" t="n">
        <v>953</v>
      </c>
      <c r="C405" s="56" t="s">
        <v>195</v>
      </c>
      <c r="D405" s="56" t="s">
        <v>347</v>
      </c>
      <c r="E405" s="56" t="s">
        <v>46</v>
      </c>
      <c r="F405" s="56"/>
      <c r="G405" s="114" t="n">
        <v>1236.77</v>
      </c>
      <c r="H405" s="6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64"/>
      <c r="X405" s="65" t="n">
        <v>12003.04085</v>
      </c>
      <c r="Y405" s="27" t="n">
        <f aca="false">X405/G405*100</f>
        <v>970.515200886179</v>
      </c>
    </row>
    <row r="406" customFormat="false" ht="16.5" hidden="false" customHeight="false" outlineLevel="6" collapsed="false">
      <c r="A406" s="50" t="s">
        <v>47</v>
      </c>
      <c r="B406" s="51" t="n">
        <v>953</v>
      </c>
      <c r="C406" s="52" t="s">
        <v>195</v>
      </c>
      <c r="D406" s="52" t="s">
        <v>347</v>
      </c>
      <c r="E406" s="52" t="s">
        <v>48</v>
      </c>
      <c r="F406" s="52"/>
      <c r="G406" s="113" t="n">
        <f aca="false">G407+G408</f>
        <v>71.29</v>
      </c>
      <c r="H406" s="66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7"/>
      <c r="Y406" s="27"/>
    </row>
    <row r="407" customFormat="false" ht="32.25" hidden="false" customHeight="false" outlineLevel="6" collapsed="false">
      <c r="A407" s="54" t="s">
        <v>49</v>
      </c>
      <c r="B407" s="55" t="n">
        <v>953</v>
      </c>
      <c r="C407" s="56" t="s">
        <v>195</v>
      </c>
      <c r="D407" s="56" t="s">
        <v>347</v>
      </c>
      <c r="E407" s="56" t="s">
        <v>50</v>
      </c>
      <c r="F407" s="56"/>
      <c r="G407" s="114" t="n">
        <v>2.09</v>
      </c>
      <c r="H407" s="66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7"/>
      <c r="Y407" s="27"/>
    </row>
    <row r="408" customFormat="false" ht="16.5" hidden="false" customHeight="false" outlineLevel="6" collapsed="false">
      <c r="A408" s="54" t="s">
        <v>51</v>
      </c>
      <c r="B408" s="55" t="n">
        <v>953</v>
      </c>
      <c r="C408" s="56" t="s">
        <v>195</v>
      </c>
      <c r="D408" s="56" t="s">
        <v>347</v>
      </c>
      <c r="E408" s="56" t="s">
        <v>52</v>
      </c>
      <c r="F408" s="56"/>
      <c r="G408" s="114" t="n">
        <v>69.2</v>
      </c>
      <c r="H408" s="66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7"/>
      <c r="Y408" s="27"/>
    </row>
    <row r="409" customFormat="false" ht="19.5" hidden="false" customHeight="false" outlineLevel="6" collapsed="false">
      <c r="A409" s="28" t="s">
        <v>225</v>
      </c>
      <c r="B409" s="29" t="n">
        <v>953</v>
      </c>
      <c r="C409" s="30" t="s">
        <v>226</v>
      </c>
      <c r="D409" s="30" t="s">
        <v>19</v>
      </c>
      <c r="E409" s="30" t="s">
        <v>20</v>
      </c>
      <c r="F409" s="30"/>
      <c r="G409" s="109" t="n">
        <f aca="false">G417+G410</f>
        <v>2620</v>
      </c>
      <c r="H409" s="66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7"/>
      <c r="Y409" s="27"/>
    </row>
    <row r="410" customFormat="false" ht="16.5" hidden="false" customHeight="false" outlineLevel="6" collapsed="false">
      <c r="A410" s="117" t="s">
        <v>235</v>
      </c>
      <c r="B410" s="29" t="n">
        <v>953</v>
      </c>
      <c r="C410" s="97" t="s">
        <v>236</v>
      </c>
      <c r="D410" s="97" t="s">
        <v>19</v>
      </c>
      <c r="E410" s="97" t="s">
        <v>20</v>
      </c>
      <c r="F410" s="97"/>
      <c r="G410" s="131" t="n">
        <f aca="false">G411</f>
        <v>30</v>
      </c>
      <c r="H410" s="66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7"/>
      <c r="Y410" s="27"/>
    </row>
    <row r="411" customFormat="false" ht="32.25" hidden="false" customHeight="false" outlineLevel="6" collapsed="false">
      <c r="A411" s="40" t="s">
        <v>25</v>
      </c>
      <c r="B411" s="41" t="n">
        <v>953</v>
      </c>
      <c r="C411" s="61" t="s">
        <v>236</v>
      </c>
      <c r="D411" s="61" t="s">
        <v>26</v>
      </c>
      <c r="E411" s="61" t="s">
        <v>20</v>
      </c>
      <c r="F411" s="61"/>
      <c r="G411" s="74" t="n">
        <f aca="false">G412</f>
        <v>30</v>
      </c>
      <c r="H411" s="66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7"/>
      <c r="Y411" s="27"/>
    </row>
    <row r="412" customFormat="false" ht="32.25" hidden="false" customHeight="false" outlineLevel="6" collapsed="false">
      <c r="A412" s="40" t="s">
        <v>27</v>
      </c>
      <c r="B412" s="41" t="n">
        <v>953</v>
      </c>
      <c r="C412" s="61" t="s">
        <v>236</v>
      </c>
      <c r="D412" s="61" t="s">
        <v>28</v>
      </c>
      <c r="E412" s="61" t="s">
        <v>20</v>
      </c>
      <c r="F412" s="61"/>
      <c r="G412" s="74" t="n">
        <f aca="false">G413</f>
        <v>30</v>
      </c>
      <c r="H412" s="66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7"/>
      <c r="Y412" s="27"/>
    </row>
    <row r="413" customFormat="false" ht="32.25" hidden="false" customHeight="false" outlineLevel="6" collapsed="false">
      <c r="A413" s="46" t="s">
        <v>348</v>
      </c>
      <c r="B413" s="47" t="n">
        <v>953</v>
      </c>
      <c r="C413" s="48" t="s">
        <v>236</v>
      </c>
      <c r="D413" s="48" t="s">
        <v>349</v>
      </c>
      <c r="E413" s="48" t="s">
        <v>20</v>
      </c>
      <c r="F413" s="48"/>
      <c r="G413" s="49" t="n">
        <f aca="false">G414</f>
        <v>30</v>
      </c>
      <c r="H413" s="66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7"/>
      <c r="Y413" s="27"/>
    </row>
    <row r="414" customFormat="false" ht="32.25" hidden="false" customHeight="false" outlineLevel="6" collapsed="false">
      <c r="A414" s="50" t="s">
        <v>57</v>
      </c>
      <c r="B414" s="51" t="n">
        <v>953</v>
      </c>
      <c r="C414" s="52" t="s">
        <v>236</v>
      </c>
      <c r="D414" s="52" t="s">
        <v>349</v>
      </c>
      <c r="E414" s="52" t="s">
        <v>58</v>
      </c>
      <c r="F414" s="52"/>
      <c r="G414" s="53" t="n">
        <f aca="false">G415</f>
        <v>30</v>
      </c>
      <c r="H414" s="66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7"/>
      <c r="Y414" s="27"/>
    </row>
    <row r="415" customFormat="false" ht="32.25" hidden="false" customHeight="false" outlineLevel="6" collapsed="false">
      <c r="A415" s="54" t="s">
        <v>348</v>
      </c>
      <c r="B415" s="55" t="n">
        <v>953</v>
      </c>
      <c r="C415" s="56" t="s">
        <v>236</v>
      </c>
      <c r="D415" s="56" t="s">
        <v>349</v>
      </c>
      <c r="E415" s="56" t="s">
        <v>242</v>
      </c>
      <c r="F415" s="56"/>
      <c r="G415" s="57" t="n">
        <v>30</v>
      </c>
      <c r="H415" s="66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7"/>
      <c r="Y415" s="27"/>
    </row>
    <row r="416" customFormat="false" ht="16.5" hidden="false" customHeight="false" outlineLevel="6" collapsed="false">
      <c r="A416" s="117" t="s">
        <v>350</v>
      </c>
      <c r="B416" s="29" t="n">
        <v>953</v>
      </c>
      <c r="C416" s="97" t="s">
        <v>351</v>
      </c>
      <c r="D416" s="97" t="s">
        <v>19</v>
      </c>
      <c r="E416" s="97" t="s">
        <v>20</v>
      </c>
      <c r="F416" s="97"/>
      <c r="G416" s="148" t="n">
        <f aca="false">G417</f>
        <v>2590</v>
      </c>
      <c r="H416" s="66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7"/>
      <c r="Y416" s="27"/>
    </row>
    <row r="417" customFormat="false" ht="32.25" hidden="false" customHeight="false" outlineLevel="6" collapsed="false">
      <c r="A417" s="40" t="s">
        <v>25</v>
      </c>
      <c r="B417" s="41" t="n">
        <v>953</v>
      </c>
      <c r="C417" s="61" t="s">
        <v>351</v>
      </c>
      <c r="D417" s="61" t="s">
        <v>26</v>
      </c>
      <c r="E417" s="61" t="s">
        <v>20</v>
      </c>
      <c r="F417" s="61"/>
      <c r="G417" s="110" t="n">
        <f aca="false">G418</f>
        <v>2590</v>
      </c>
      <c r="H417" s="66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7"/>
      <c r="Y417" s="27"/>
    </row>
    <row r="418" customFormat="false" ht="32.25" hidden="false" customHeight="false" outlineLevel="6" collapsed="false">
      <c r="A418" s="40" t="s">
        <v>27</v>
      </c>
      <c r="B418" s="41" t="n">
        <v>953</v>
      </c>
      <c r="C418" s="42" t="s">
        <v>351</v>
      </c>
      <c r="D418" s="42" t="s">
        <v>28</v>
      </c>
      <c r="E418" s="42" t="s">
        <v>20</v>
      </c>
      <c r="F418" s="42"/>
      <c r="G418" s="111" t="n">
        <f aca="false">G419</f>
        <v>2590</v>
      </c>
      <c r="H418" s="66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7"/>
      <c r="Y418" s="27"/>
    </row>
    <row r="419" customFormat="false" ht="63.75" hidden="false" customHeight="false" outlineLevel="6" collapsed="false">
      <c r="A419" s="87" t="s">
        <v>352</v>
      </c>
      <c r="B419" s="47" t="n">
        <v>953</v>
      </c>
      <c r="C419" s="48" t="s">
        <v>351</v>
      </c>
      <c r="D419" s="48" t="s">
        <v>353</v>
      </c>
      <c r="E419" s="48" t="s">
        <v>20</v>
      </c>
      <c r="F419" s="48"/>
      <c r="G419" s="112" t="n">
        <f aca="false">G420</f>
        <v>2590</v>
      </c>
      <c r="H419" s="66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7"/>
      <c r="Y419" s="27"/>
    </row>
    <row r="420" customFormat="false" ht="32.25" hidden="false" customHeight="false" outlineLevel="6" collapsed="false">
      <c r="A420" s="50" t="s">
        <v>231</v>
      </c>
      <c r="B420" s="51" t="n">
        <v>953</v>
      </c>
      <c r="C420" s="52" t="s">
        <v>351</v>
      </c>
      <c r="D420" s="52" t="s">
        <v>353</v>
      </c>
      <c r="E420" s="52" t="s">
        <v>232</v>
      </c>
      <c r="F420" s="52"/>
      <c r="G420" s="113" t="n">
        <f aca="false">G421</f>
        <v>2590</v>
      </c>
      <c r="H420" s="44" t="n">
        <f aca="false">H421</f>
        <v>0</v>
      </c>
      <c r="I420" s="44" t="n">
        <f aca="false">I421</f>
        <v>0</v>
      </c>
      <c r="J420" s="44" t="n">
        <f aca="false">J421</f>
        <v>0</v>
      </c>
      <c r="K420" s="44" t="n">
        <f aca="false">K421</f>
        <v>0</v>
      </c>
      <c r="L420" s="44" t="n">
        <f aca="false">L421</f>
        <v>0</v>
      </c>
      <c r="M420" s="44" t="n">
        <f aca="false">M421</f>
        <v>0</v>
      </c>
      <c r="N420" s="44" t="n">
        <f aca="false">N421</f>
        <v>0</v>
      </c>
      <c r="O420" s="44" t="n">
        <f aca="false">O421</f>
        <v>0</v>
      </c>
      <c r="P420" s="44" t="n">
        <f aca="false">P421</f>
        <v>0</v>
      </c>
      <c r="Q420" s="44" t="n">
        <f aca="false">Q421</f>
        <v>0</v>
      </c>
      <c r="R420" s="44" t="n">
        <f aca="false">R421</f>
        <v>0</v>
      </c>
      <c r="S420" s="44" t="n">
        <f aca="false">S421</f>
        <v>0</v>
      </c>
      <c r="T420" s="44" t="n">
        <f aca="false">T421</f>
        <v>0</v>
      </c>
      <c r="U420" s="44" t="n">
        <f aca="false">U421</f>
        <v>0</v>
      </c>
      <c r="V420" s="44" t="n">
        <f aca="false">V421</f>
        <v>0</v>
      </c>
      <c r="W420" s="44" t="n">
        <f aca="false">W421</f>
        <v>0</v>
      </c>
      <c r="X420" s="71" t="n">
        <f aca="false">X421</f>
        <v>0</v>
      </c>
      <c r="Y420" s="27" t="n">
        <v>0</v>
      </c>
    </row>
    <row r="421" customFormat="false" ht="31.5" hidden="false" customHeight="false" outlineLevel="6" collapsed="false">
      <c r="A421" s="54" t="s">
        <v>233</v>
      </c>
      <c r="B421" s="55" t="n">
        <v>953</v>
      </c>
      <c r="C421" s="56" t="s">
        <v>351</v>
      </c>
      <c r="D421" s="56" t="s">
        <v>353</v>
      </c>
      <c r="E421" s="56" t="s">
        <v>234</v>
      </c>
      <c r="F421" s="56"/>
      <c r="G421" s="114" t="n">
        <v>2590</v>
      </c>
      <c r="H421" s="6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64"/>
      <c r="X421" s="65" t="n">
        <v>0</v>
      </c>
      <c r="Y421" s="27" t="n">
        <v>0</v>
      </c>
    </row>
    <row r="422" customFormat="false" ht="18.75" hidden="false" customHeight="false" outlineLevel="0" collapsed="false">
      <c r="A422" s="161" t="s">
        <v>354</v>
      </c>
      <c r="B422" s="161"/>
      <c r="C422" s="161"/>
      <c r="D422" s="161"/>
      <c r="E422" s="161"/>
      <c r="F422" s="161"/>
      <c r="G422" s="162" t="n">
        <f aca="false">G317+G15</f>
        <v>522733.619</v>
      </c>
      <c r="H422" s="163" t="e">
        <f aca="false">#REF!+#REF!+H317+H15</f>
        <v>#REF!</v>
      </c>
      <c r="I422" s="163" t="e">
        <f aca="false">#REF!+#REF!+I317+I15</f>
        <v>#REF!</v>
      </c>
      <c r="J422" s="163" t="e">
        <f aca="false">#REF!+#REF!+J317+J15</f>
        <v>#REF!</v>
      </c>
      <c r="K422" s="163" t="e">
        <f aca="false">#REF!+#REF!+K317+K15</f>
        <v>#REF!</v>
      </c>
      <c r="L422" s="163" t="e">
        <f aca="false">#REF!+#REF!+L317+L15</f>
        <v>#REF!</v>
      </c>
      <c r="M422" s="163" t="e">
        <f aca="false">#REF!+#REF!+M317+M15</f>
        <v>#REF!</v>
      </c>
      <c r="N422" s="163" t="e">
        <f aca="false">#REF!+#REF!+N317+N15</f>
        <v>#REF!</v>
      </c>
      <c r="O422" s="163" t="e">
        <f aca="false">#REF!+#REF!+O317+O15</f>
        <v>#REF!</v>
      </c>
      <c r="P422" s="163" t="e">
        <f aca="false">#REF!+#REF!+P317+P15</f>
        <v>#REF!</v>
      </c>
      <c r="Q422" s="163" t="e">
        <f aca="false">#REF!+#REF!+Q317+Q15</f>
        <v>#REF!</v>
      </c>
      <c r="R422" s="163" t="e">
        <f aca="false">#REF!+#REF!+R317+R15</f>
        <v>#REF!</v>
      </c>
      <c r="S422" s="163" t="e">
        <f aca="false">#REF!+#REF!+S317+S15</f>
        <v>#REF!</v>
      </c>
      <c r="T422" s="163" t="e">
        <f aca="false">#REF!+#REF!+T317+T15</f>
        <v>#REF!</v>
      </c>
      <c r="U422" s="163" t="e">
        <f aca="false">#REF!+#REF!+U317+U15</f>
        <v>#REF!</v>
      </c>
      <c r="V422" s="163" t="e">
        <f aca="false">#REF!+#REF!+V317+V15</f>
        <v>#REF!</v>
      </c>
      <c r="W422" s="163" t="e">
        <f aca="false">#REF!+#REF!+W317+W15</f>
        <v>#REF!</v>
      </c>
      <c r="X422" s="164" t="e">
        <f aca="false">#REF!+#REF!+X317+X15</f>
        <v>#REF!</v>
      </c>
      <c r="Y422" s="165" t="e">
        <f aca="false">X422/G422*100</f>
        <v>#REF!</v>
      </c>
    </row>
    <row r="423" customFormat="false" ht="15.75" hidden="false" customHeight="false" outlineLevel="0" collapsed="false">
      <c r="A423" s="166"/>
      <c r="B423" s="167"/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</row>
    <row r="424" customFormat="false" ht="15.7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1-27T03:55:10Z</cp:lastPrinted>
  <dcterms:modified xsi:type="dcterms:W3CDTF">2014-11-27T03:56:46Z</dcterms:modified>
  <cp:revision>0</cp:revision>
  <dc:subject/>
  <dc:title/>
</cp:coreProperties>
</file>